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chł. I i II " sheetId="1" state="visible" r:id="rId2"/>
    <sheet name="wyniki-dz. I i II " sheetId="2" state="visible" r:id="rId3"/>
    <sheet name="wyniki-chł. III i IV" sheetId="3" state="visible" r:id="rId4"/>
    <sheet name="wyniki-dziew. III i IV " sheetId="4" state="visible" r:id="rId5"/>
    <sheet name="wyniki-chł. V-VI" sheetId="5" state="visible" r:id="rId6"/>
    <sheet name="wyniki-dziew. V-VI" sheetId="6" state="visible" r:id="rId7"/>
    <sheet name="wyniki-chł. gimn." sheetId="7" state="visible" r:id="rId8"/>
    <sheet name="wyniki-dziew. gimn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9">
  <si>
    <t xml:space="preserve">X MAŁY MEMORIAŁ</t>
  </si>
  <si>
    <t xml:space="preserve">IM. BRONISŁAWY STASZEL-POLANKOWEJ</t>
  </si>
  <si>
    <t xml:space="preserve">W  BIEGACH NARCIARSKICH </t>
  </si>
  <si>
    <t xml:space="preserve">Kościelisko - Kiry  14.03.2007r.</t>
  </si>
  <si>
    <t xml:space="preserve">WYNIKI  OFICJALNE</t>
  </si>
  <si>
    <t xml:space="preserve">CHŁOPCY     kl. I i II      dystans 500 m</t>
  </si>
  <si>
    <t xml:space="preserve">Start  14.03.2007 r. godz. 11.50 </t>
  </si>
  <si>
    <t xml:space="preserve">Nr</t>
  </si>
  <si>
    <t xml:space="preserve"> NAZWISKO I IMIĘ</t>
  </si>
  <si>
    <t xml:space="preserve">R</t>
  </si>
  <si>
    <t xml:space="preserve">SZKOŁA</t>
  </si>
  <si>
    <t xml:space="preserve">CZAS</t>
  </si>
  <si>
    <t xml:space="preserve">RÓŻNICA</t>
  </si>
  <si>
    <t xml:space="preserve">PKT</t>
  </si>
  <si>
    <t xml:space="preserve">M</t>
  </si>
  <si>
    <t xml:space="preserve">STARTU</t>
  </si>
  <si>
    <t xml:space="preserve">METY</t>
  </si>
  <si>
    <t xml:space="preserve">CZASOWA</t>
  </si>
  <si>
    <t xml:space="preserve">KOSAKOWSKI Krzysztof</t>
  </si>
  <si>
    <t xml:space="preserve">Ciche 1</t>
  </si>
  <si>
    <t xml:space="preserve">LEJA Krzysztof</t>
  </si>
  <si>
    <t xml:space="preserve">Podczerwone</t>
  </si>
  <si>
    <t xml:space="preserve">MARUSARZ Maciej</t>
  </si>
  <si>
    <t xml:space="preserve">OBYRTACZ Damian</t>
  </si>
  <si>
    <t xml:space="preserve">KRUPA Marcin</t>
  </si>
  <si>
    <t xml:space="preserve">Chochołów</t>
  </si>
  <si>
    <t xml:space="preserve">KOWALCZYK Robert</t>
  </si>
  <si>
    <t xml:space="preserve">NIŻNIK Maciej</t>
  </si>
  <si>
    <t xml:space="preserve">BOCHNAK Józef</t>
  </si>
  <si>
    <t xml:space="preserve">MLECZEK Andrzej</t>
  </si>
  <si>
    <t xml:space="preserve">ORSZULAK Wojciech</t>
  </si>
  <si>
    <t xml:space="preserve">MICHNIAK Adam</t>
  </si>
  <si>
    <t xml:space="preserve">CHOWANIEC Jakub</t>
  </si>
  <si>
    <t xml:space="preserve">KRUPA Jan</t>
  </si>
  <si>
    <t xml:space="preserve">WINIARSKI Bolesław</t>
  </si>
  <si>
    <t xml:space="preserve">MARDUŁA Hubert</t>
  </si>
  <si>
    <t xml:space="preserve">TYLKA Wojciech</t>
  </si>
  <si>
    <t xml:space="preserve">KIEROWNIK ZAWODÓW</t>
  </si>
  <si>
    <t xml:space="preserve">STASZEL Józef</t>
  </si>
  <si>
    <t xml:space="preserve">DZIEWCZYNKI     kl. I i II      dystans 500 m</t>
  </si>
  <si>
    <t xml:space="preserve">Start  14.03.2007 r. godz. 11.56 </t>
  </si>
  <si>
    <t xml:space="preserve">JAKIEŁA Joanna</t>
  </si>
  <si>
    <t xml:space="preserve">Kościelisko</t>
  </si>
  <si>
    <t xml:space="preserve">GLUC Krystyna</t>
  </si>
  <si>
    <t xml:space="preserve">MICHALIK Ola</t>
  </si>
  <si>
    <t xml:space="preserve">MASNY Katarzyna</t>
  </si>
  <si>
    <t xml:space="preserve">GĄSIENICA Beata</t>
  </si>
  <si>
    <t xml:space="preserve">PICZURA Magdalena</t>
  </si>
  <si>
    <t xml:space="preserve">LEJA Janina</t>
  </si>
  <si>
    <t xml:space="preserve">STOPKA Justyna</t>
  </si>
  <si>
    <t xml:space="preserve">NAWARA Emilia</t>
  </si>
  <si>
    <t xml:space="preserve">MAJDA Karolina</t>
  </si>
  <si>
    <t xml:space="preserve">FUDALA Weronika</t>
  </si>
  <si>
    <t xml:space="preserve">WETULA Monika</t>
  </si>
  <si>
    <t xml:space="preserve">PODCZERWIŃSKA Karolina</t>
  </si>
  <si>
    <t xml:space="preserve">LEJA Izabela</t>
  </si>
  <si>
    <t xml:space="preserve">MARSZAŁEK Kornelia</t>
  </si>
  <si>
    <t xml:space="preserve">MICHALCZAK Natalia</t>
  </si>
  <si>
    <t xml:space="preserve">PITOŃ Sylwia</t>
  </si>
  <si>
    <t xml:space="preserve">BARNOWSKA Dominika</t>
  </si>
  <si>
    <t xml:space="preserve">KRUPA Katarzyna</t>
  </si>
  <si>
    <t xml:space="preserve">BAFIA Kamila</t>
  </si>
  <si>
    <t xml:space="preserve">CHŁOPCY     kl. III i IV      dystans 1000 m</t>
  </si>
  <si>
    <t xml:space="preserve">Start  14.03.2007 r. godz. 11.10 </t>
  </si>
  <si>
    <t xml:space="preserve">PITOŃ Krzysztof</t>
  </si>
  <si>
    <t xml:space="preserve">KRUPA Marek</t>
  </si>
  <si>
    <t xml:space="preserve">JAKIEŁA Tomasz</t>
  </si>
  <si>
    <t xml:space="preserve">SZWAB Zbigniew</t>
  </si>
  <si>
    <t xml:space="preserve">BOCHNAK Maciej</t>
  </si>
  <si>
    <t xml:space="preserve">KRZYSIAK Tadeusz</t>
  </si>
  <si>
    <t xml:space="preserve">LEJA Paweł</t>
  </si>
  <si>
    <t xml:space="preserve">ŁĘTOCHA Maciej</t>
  </si>
  <si>
    <t xml:space="preserve">Osieczany</t>
  </si>
  <si>
    <t xml:space="preserve">IWANIEC Damian</t>
  </si>
  <si>
    <t xml:space="preserve">DZIADOŃ Krzysztof</t>
  </si>
  <si>
    <t xml:space="preserve">MIĘTUS Marcin</t>
  </si>
  <si>
    <t xml:space="preserve">KOIS Grzegorz</t>
  </si>
  <si>
    <t xml:space="preserve">ZYCH Wojciech</t>
  </si>
  <si>
    <t xml:space="preserve">STYRCZULA Jakub</t>
  </si>
  <si>
    <t xml:space="preserve">PODCZERWIŃSKI Adam</t>
  </si>
  <si>
    <t xml:space="preserve">MIKRUT Krystian</t>
  </si>
  <si>
    <t xml:space="preserve">BYRSKI Piotr</t>
  </si>
  <si>
    <t xml:space="preserve">MARSZAŁEK Kamil</t>
  </si>
  <si>
    <t xml:space="preserve">FUDALA Krzysztof</t>
  </si>
  <si>
    <t xml:space="preserve">MAŁKUCH Kuba</t>
  </si>
  <si>
    <t xml:space="preserve">Ząb</t>
  </si>
  <si>
    <t xml:space="preserve">STRAMA Błażej</t>
  </si>
  <si>
    <t xml:space="preserve">Czerwienne 2</t>
  </si>
  <si>
    <t xml:space="preserve">MICHNIAK Krzysztof</t>
  </si>
  <si>
    <t xml:space="preserve">SZCZUREK Piotr</t>
  </si>
  <si>
    <t xml:space="preserve">JARZĄBEK Bartek</t>
  </si>
  <si>
    <t xml:space="preserve">Czerwienne 1</t>
  </si>
  <si>
    <t xml:space="preserve">WÓCIK Adrian</t>
  </si>
  <si>
    <t xml:space="preserve">Kłodne</t>
  </si>
  <si>
    <t xml:space="preserve">LASSAK Mateusz</t>
  </si>
  <si>
    <t xml:space="preserve">WIDEŁ Franciszek</t>
  </si>
  <si>
    <t xml:space="preserve">ŁOWISZ Krzysztof</t>
  </si>
  <si>
    <t xml:space="preserve">KŁUSAK Zbigniew</t>
  </si>
  <si>
    <t xml:space="preserve">DŁUGOPOLSKI Józef</t>
  </si>
  <si>
    <t xml:space="preserve">Czerwienne 3</t>
  </si>
  <si>
    <t xml:space="preserve">STOCH Michał</t>
  </si>
  <si>
    <t xml:space="preserve">NĘDZA KUBINIEC Tadeusz</t>
  </si>
  <si>
    <t xml:space="preserve">KORŻYK Zbigniew</t>
  </si>
  <si>
    <t xml:space="preserve">PAPIEŻ Michał</t>
  </si>
  <si>
    <t xml:space="preserve">WYNIKI   OFICJALNE</t>
  </si>
  <si>
    <t xml:space="preserve">DZIEWCZYNKI     kl. III i IV      dystans 1000 m</t>
  </si>
  <si>
    <t xml:space="preserve">Start  14.03.2007 r. godz. 11.25 </t>
  </si>
  <si>
    <t xml:space="preserve">SPIERENBURG Catherine</t>
  </si>
  <si>
    <t xml:space="preserve">MNISZAK Ewa</t>
  </si>
  <si>
    <t xml:space="preserve">Witów</t>
  </si>
  <si>
    <t xml:space="preserve">KRUCZAK Karolina</t>
  </si>
  <si>
    <t xml:space="preserve">KOSAKOWSKA Anna</t>
  </si>
  <si>
    <t xml:space="preserve">MLECZEK Monika</t>
  </si>
  <si>
    <t xml:space="preserve">CISZEK Katarzyna</t>
  </si>
  <si>
    <t xml:space="preserve">BOBAK Monika</t>
  </si>
  <si>
    <t xml:space="preserve">CZUJ Małgorzata</t>
  </si>
  <si>
    <t xml:space="preserve">KOIS Paulina</t>
  </si>
  <si>
    <t xml:space="preserve">RĄCZKA Aneta</t>
  </si>
  <si>
    <t xml:space="preserve">BOCHNAK Anna</t>
  </si>
  <si>
    <t xml:space="preserve">SZWAB Joanna</t>
  </si>
  <si>
    <t xml:space="preserve">ZIĘBA Karolina</t>
  </si>
  <si>
    <t xml:space="preserve">LEŚNIAK Kornelia</t>
  </si>
  <si>
    <t xml:space="preserve">JAGODA Natalia</t>
  </si>
  <si>
    <t xml:space="preserve">SIECZKA Karolina</t>
  </si>
  <si>
    <t xml:space="preserve">SĘK Weronika</t>
  </si>
  <si>
    <t xml:space="preserve">CHWANIEC Maria</t>
  </si>
  <si>
    <t xml:space="preserve">STASZEL Anna</t>
  </si>
  <si>
    <t xml:space="preserve">LEJA Weronika</t>
  </si>
  <si>
    <t xml:space="preserve">LEŚNIK Aneta</t>
  </si>
  <si>
    <t xml:space="preserve">RYŁKO Marta</t>
  </si>
  <si>
    <t xml:space="preserve">STOPKA Karolina</t>
  </si>
  <si>
    <t xml:space="preserve">FIUT Anna</t>
  </si>
  <si>
    <t xml:space="preserve">LASSAK Magdalena</t>
  </si>
  <si>
    <t xml:space="preserve">WYNIKI     OFICJALNE</t>
  </si>
  <si>
    <t xml:space="preserve">CHŁOPCY     kl. V-VI      dystans 2000 m</t>
  </si>
  <si>
    <t xml:space="preserve">Start  14.03.2007 r. godz. 10.40 </t>
  </si>
  <si>
    <t xml:space="preserve">RAFACZ Marcin</t>
  </si>
  <si>
    <t xml:space="preserve">ŁOWISZ Józef</t>
  </si>
  <si>
    <t xml:space="preserve">IWANIEC Sebastian</t>
  </si>
  <si>
    <t xml:space="preserve">PRZYBYŁA Jakub</t>
  </si>
  <si>
    <t xml:space="preserve">OBROCHTA Rafał</t>
  </si>
  <si>
    <t xml:space="preserve">PICZURA Maciej</t>
  </si>
  <si>
    <t xml:space="preserve">MIĘTUS Mateusz</t>
  </si>
  <si>
    <t xml:space="preserve">KURANT Adam</t>
  </si>
  <si>
    <t xml:space="preserve">BIEROŃSKI Paweł</t>
  </si>
  <si>
    <t xml:space="preserve">MLECZEK Michał</t>
  </si>
  <si>
    <t xml:space="preserve">STYRCZULA Bartłomiej</t>
  </si>
  <si>
    <t xml:space="preserve">PRADZIAD Andrzej</t>
  </si>
  <si>
    <t xml:space="preserve">Murzasichle</t>
  </si>
  <si>
    <t xml:space="preserve">LEŚNIARA Dariusz</t>
  </si>
  <si>
    <t xml:space="preserve">PAWLIKOWSKI Bartłomiej</t>
  </si>
  <si>
    <t xml:space="preserve">SP nr 7 Zakopane</t>
  </si>
  <si>
    <t xml:space="preserve">JABŁOŃSKI Łukasz</t>
  </si>
  <si>
    <t xml:space="preserve">GRZECH Bartłomiej</t>
  </si>
  <si>
    <t xml:space="preserve">SROKA Stanisław</t>
  </si>
  <si>
    <t xml:space="preserve">DZIADOŃ Marcin</t>
  </si>
  <si>
    <t xml:space="preserve">GRYBEL Hubert</t>
  </si>
  <si>
    <t xml:space="preserve">ZIĘBA Tomasz</t>
  </si>
  <si>
    <t xml:space="preserve">MRUGAŁA Marcin</t>
  </si>
  <si>
    <t xml:space="preserve">LECHOR Grzegorz</t>
  </si>
  <si>
    <t xml:space="preserve">PŁAZA Tomasz</t>
  </si>
  <si>
    <t xml:space="preserve">Dzianisz</t>
  </si>
  <si>
    <t xml:space="preserve">ZIĘDER Robert</t>
  </si>
  <si>
    <t xml:space="preserve">MNISZAK Szymon</t>
  </si>
  <si>
    <t xml:space="preserve">RĄCZKA Marcin</t>
  </si>
  <si>
    <t xml:space="preserve">LACHOR Krzysztof</t>
  </si>
  <si>
    <t xml:space="preserve">PODCZERWIŃSKI Daniel</t>
  </si>
  <si>
    <t xml:space="preserve">FRANCZYK Marcin</t>
  </si>
  <si>
    <t xml:space="preserve">LEJA Bartłomiej</t>
  </si>
  <si>
    <t xml:space="preserve">SROMEK Jakub</t>
  </si>
  <si>
    <t xml:space="preserve">KLUŚ Piotr</t>
  </si>
  <si>
    <t xml:space="preserve">WIDEŁ Robert</t>
  </si>
  <si>
    <t xml:space="preserve">BOBAK Łukasz</t>
  </si>
  <si>
    <t xml:space="preserve">LASAK Andrzej</t>
  </si>
  <si>
    <t xml:space="preserve">MULICA Adam</t>
  </si>
  <si>
    <t xml:space="preserve">BACHLEDA Andrzej</t>
  </si>
  <si>
    <t xml:space="preserve">KRZYSIAK Mateusz</t>
  </si>
  <si>
    <t xml:space="preserve">SROMEK Szymon</t>
  </si>
  <si>
    <t xml:space="preserve">KMIN Dariusz</t>
  </si>
  <si>
    <t xml:space="preserve">KUŁACH Rafał</t>
  </si>
  <si>
    <t xml:space="preserve">DYSKWALIFIKACJA</t>
  </si>
  <si>
    <t xml:space="preserve">HABERNY Wojciech</t>
  </si>
  <si>
    <t xml:space="preserve">LIZAK Tomasz</t>
  </si>
  <si>
    <t xml:space="preserve">MORAWA Paweł</t>
  </si>
  <si>
    <t xml:space="preserve">MICHNIAK Mateusz</t>
  </si>
  <si>
    <t xml:space="preserve">FRĄCZYSTY Andrzej</t>
  </si>
  <si>
    <t xml:space="preserve">WYNIKI    OFICJALNE</t>
  </si>
  <si>
    <t xml:space="preserve">DZIEWCZYNKI     kl. V-VI      dystans 2000 m</t>
  </si>
  <si>
    <t xml:space="preserve">Start  14.03.2007 r. godz. 10.55 </t>
  </si>
  <si>
    <t xml:space="preserve">SZYMUSIAK Agata</t>
  </si>
  <si>
    <t xml:space="preserve">ŁĘTOCHA Urszula</t>
  </si>
  <si>
    <t xml:space="preserve">SKAŁKA Maria</t>
  </si>
  <si>
    <t xml:space="preserve">ZAPOTOCZNA Agnieszka</t>
  </si>
  <si>
    <t xml:space="preserve">MITORAJ Kinga</t>
  </si>
  <si>
    <t xml:space="preserve">GĄSIENICA Paulina</t>
  </si>
  <si>
    <t xml:space="preserve">KULA Karolina</t>
  </si>
  <si>
    <t xml:space="preserve">CISZEK Monika</t>
  </si>
  <si>
    <t xml:space="preserve">BOCHNAK Bogusława</t>
  </si>
  <si>
    <t xml:space="preserve">STOPKA Joanna</t>
  </si>
  <si>
    <t xml:space="preserve">STĘKAŁA Alicja</t>
  </si>
  <si>
    <t xml:space="preserve">MICHNIAK Weronika</t>
  </si>
  <si>
    <t xml:space="preserve">PLANICZKA Beata</t>
  </si>
  <si>
    <t xml:space="preserve">GĄSIENICA Klaudia</t>
  </si>
  <si>
    <t xml:space="preserve">IWANIEC Agnieszka</t>
  </si>
  <si>
    <t xml:space="preserve">BACHLEDA KUBAŃSKA B.</t>
  </si>
  <si>
    <t xml:space="preserve">MORAWA Krystyna</t>
  </si>
  <si>
    <t xml:space="preserve">KORŻYK Maria</t>
  </si>
  <si>
    <t xml:space="preserve">WESOŁOWSKA Katarzyna</t>
  </si>
  <si>
    <t xml:space="preserve">STOPKA Weronika</t>
  </si>
  <si>
    <t xml:space="preserve">LEJA Zofia</t>
  </si>
  <si>
    <t xml:space="preserve">MYRDA Paulina</t>
  </si>
  <si>
    <t xml:space="preserve">GĄSIENICA Anna</t>
  </si>
  <si>
    <t xml:space="preserve">KULA Sylwia</t>
  </si>
  <si>
    <t xml:space="preserve">MAJERCZYK Paulina</t>
  </si>
  <si>
    <t xml:space="preserve">LASSAK Beata</t>
  </si>
  <si>
    <t xml:space="preserve">SROKA Anna</t>
  </si>
  <si>
    <t xml:space="preserve">MADZIAR Agata</t>
  </si>
  <si>
    <t xml:space="preserve">SMOLEŃ Katarzyna</t>
  </si>
  <si>
    <t xml:space="preserve">BACHLEDA Stanisława</t>
  </si>
  <si>
    <t xml:space="preserve">MAJERCZYK Kamila</t>
  </si>
  <si>
    <t xml:space="preserve">    CHŁOPCY   - Gimnazjum      dystans 3000 m</t>
  </si>
  <si>
    <t xml:space="preserve">Start  14.03.2007 r. godz. 10.00 </t>
  </si>
  <si>
    <t xml:space="preserve">MIĘTUS Marek</t>
  </si>
  <si>
    <t xml:space="preserve">Ciche</t>
  </si>
  <si>
    <t xml:space="preserve">NĘDZA KUBINIEC Andrzej</t>
  </si>
  <si>
    <t xml:space="preserve">KRZYSIAK Andrzej</t>
  </si>
  <si>
    <t xml:space="preserve">SMS Zakopane</t>
  </si>
  <si>
    <t xml:space="preserve">LEJA Mateusz</t>
  </si>
  <si>
    <t xml:space="preserve">KRUPA Krzysztof</t>
  </si>
  <si>
    <t xml:space="preserve">ŁOWISZ Jan</t>
  </si>
  <si>
    <t xml:space="preserve">KRZYSIAK Paweł</t>
  </si>
  <si>
    <t xml:space="preserve">WAŁĘGA Adam</t>
  </si>
  <si>
    <t xml:space="preserve">SZPUNAR Andrzej</t>
  </si>
  <si>
    <t xml:space="preserve">KLUŚ Krzysztof</t>
  </si>
  <si>
    <t xml:space="preserve">SZYMUSIAK Grzegorz</t>
  </si>
  <si>
    <t xml:space="preserve">TYLKA Maciej</t>
  </si>
  <si>
    <t xml:space="preserve">PITOŃ Dariusz</t>
  </si>
  <si>
    <t xml:space="preserve">JANUSZEWSKI Krzysztof</t>
  </si>
  <si>
    <t xml:space="preserve">RAFACZ Andrzej</t>
  </si>
  <si>
    <t xml:space="preserve">KARPIEL Maciej</t>
  </si>
  <si>
    <t xml:space="preserve">MOTOR Konrad</t>
  </si>
  <si>
    <t xml:space="preserve">MĄDRY Daniel</t>
  </si>
  <si>
    <t xml:space="preserve">KĘSEK Daniel</t>
  </si>
  <si>
    <t xml:space="preserve">BACHLEDA KUBAŃSKI M.</t>
  </si>
  <si>
    <t xml:space="preserve">BOBAK Tomasz</t>
  </si>
  <si>
    <t xml:space="preserve">MIĘTUS Maksymilian</t>
  </si>
  <si>
    <t xml:space="preserve">KŁUSAK Andrzej</t>
  </si>
  <si>
    <t xml:space="preserve">FRANCZYK Dariusz</t>
  </si>
  <si>
    <t xml:space="preserve">TYLKA SULEJA Andrzej</t>
  </si>
  <si>
    <t xml:space="preserve">MIECHURSKI Jakub</t>
  </si>
  <si>
    <t xml:space="preserve">NIE UKOŃCZYŁ</t>
  </si>
  <si>
    <t xml:space="preserve">TOCZEK Mateusz</t>
  </si>
  <si>
    <t xml:space="preserve">DZIEWCZYNKI   - Gimnazjum      dystans 3000 m</t>
  </si>
  <si>
    <t xml:space="preserve">Start  14.03.2007 r. godz. 10.20 </t>
  </si>
  <si>
    <t xml:space="preserve">GIMNAZJUM</t>
  </si>
  <si>
    <t xml:space="preserve">MĄKA Anna</t>
  </si>
  <si>
    <t xml:space="preserve">IWANIEC Katarzyna</t>
  </si>
  <si>
    <t xml:space="preserve">BUKOWSKA Maria</t>
  </si>
  <si>
    <t xml:space="preserve">GĄSIENICA Karolina</t>
  </si>
  <si>
    <t xml:space="preserve">PITOŃ Magdalena</t>
  </si>
  <si>
    <t xml:space="preserve">KRUPA Anna</t>
  </si>
  <si>
    <t xml:space="preserve">TOCZEK Edyta</t>
  </si>
  <si>
    <t xml:space="preserve">HEROŃ Weronika</t>
  </si>
  <si>
    <t xml:space="preserve">MITKA Monika</t>
  </si>
  <si>
    <t xml:space="preserve">PAWLIKOWSKA Sara</t>
  </si>
  <si>
    <t xml:space="preserve">TYLEK Magdalena</t>
  </si>
  <si>
    <t xml:space="preserve">BŁACHOWICZ Katarzyna</t>
  </si>
  <si>
    <t xml:space="preserve">RAFACZ Aneta</t>
  </si>
  <si>
    <t xml:space="preserve">KLIMOWSKA Iwona</t>
  </si>
  <si>
    <t xml:space="preserve">SŁODYCZKA Izabela</t>
  </si>
  <si>
    <t xml:space="preserve">LACHOR Katarzyna</t>
  </si>
  <si>
    <t xml:space="preserve">WÓJT Barbara</t>
  </si>
  <si>
    <t xml:space="preserve">PLATA Monika</t>
  </si>
  <si>
    <t xml:space="preserve">LACH Ksenia</t>
  </si>
  <si>
    <t xml:space="preserve">Stare Bystre</t>
  </si>
  <si>
    <t xml:space="preserve">DYSKWALIFIKACJA:</t>
  </si>
  <si>
    <t xml:space="preserve">TRZOP Joanna</t>
  </si>
  <si>
    <t xml:space="preserve">PICZURA Weronika</t>
  </si>
  <si>
    <t xml:space="preserve">DOMAGAŁA Dor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[$-409]h:mm:ss"/>
    <numFmt numFmtId="168" formatCode="hh: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C8" s="5" t="s">
        <v>5</v>
      </c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C9" s="5" t="s">
        <v>6</v>
      </c>
      <c r="D9" s="5"/>
      <c r="E9" s="5"/>
    </row>
    <row r="10" customFormat="false" ht="16.5" hidden="false" customHeight="false" outlineLevel="0" collapsed="false">
      <c r="C10" s="5"/>
      <c r="D10" s="5"/>
      <c r="E10" s="5"/>
    </row>
    <row r="11" customFormat="false" ht="15.75" hidden="false" customHeight="false" outlineLevel="0" collapsed="false">
      <c r="B11" s="8"/>
      <c r="C11" s="9" t="s">
        <v>7</v>
      </c>
      <c r="D11" s="10" t="s">
        <v>8</v>
      </c>
      <c r="E11" s="8" t="s">
        <v>9</v>
      </c>
      <c r="F11" s="11" t="s">
        <v>10</v>
      </c>
      <c r="G11" s="12" t="s">
        <v>11</v>
      </c>
      <c r="H11" s="12" t="s">
        <v>11</v>
      </c>
      <c r="I11" s="11" t="s">
        <v>11</v>
      </c>
      <c r="J11" s="13" t="s">
        <v>12</v>
      </c>
      <c r="K11" s="14" t="s">
        <v>13</v>
      </c>
    </row>
    <row r="12" customFormat="false" ht="16.5" hidden="false" customHeight="false" outlineLevel="0" collapsed="false">
      <c r="B12" s="15" t="s">
        <v>14</v>
      </c>
      <c r="C12" s="16"/>
      <c r="D12" s="17"/>
      <c r="E12" s="18"/>
      <c r="F12" s="19"/>
      <c r="G12" s="18" t="s">
        <v>15</v>
      </c>
      <c r="H12" s="18" t="s">
        <v>16</v>
      </c>
      <c r="I12" s="20" t="s">
        <v>16</v>
      </c>
      <c r="J12" s="21" t="s">
        <v>17</v>
      </c>
      <c r="K12" s="22"/>
    </row>
    <row r="13" customFormat="false" ht="12.75" hidden="false" customHeight="false" outlineLevel="0" collapsed="false">
      <c r="B13" s="23" t="n">
        <v>1</v>
      </c>
      <c r="C13" s="24" t="n">
        <v>105</v>
      </c>
      <c r="D13" s="25" t="s">
        <v>18</v>
      </c>
      <c r="E13" s="26" t="n">
        <v>98</v>
      </c>
      <c r="F13" s="27" t="s">
        <v>19</v>
      </c>
      <c r="G13" s="28" t="n">
        <v>0.000173611111111111</v>
      </c>
      <c r="H13" s="29" t="n">
        <v>0.00187384259259259</v>
      </c>
      <c r="I13" s="30" t="n">
        <f aca="false">H13-G13</f>
        <v>0.00170023148148148</v>
      </c>
      <c r="J13" s="31" t="n">
        <f aca="false">I13-I$13</f>
        <v>0</v>
      </c>
      <c r="K13" s="23" t="n">
        <v>20</v>
      </c>
    </row>
    <row r="14" customFormat="false" ht="12.75" hidden="false" customHeight="false" outlineLevel="0" collapsed="false">
      <c r="B14" s="32" t="n">
        <v>2</v>
      </c>
      <c r="C14" s="33" t="n">
        <v>139</v>
      </c>
      <c r="D14" s="34" t="s">
        <v>20</v>
      </c>
      <c r="E14" s="35" t="n">
        <v>98</v>
      </c>
      <c r="F14" s="36" t="s">
        <v>21</v>
      </c>
      <c r="G14" s="37" t="n">
        <v>0.00364583333333333</v>
      </c>
      <c r="H14" s="38" t="n">
        <v>0.00556944444444444</v>
      </c>
      <c r="I14" s="39" t="n">
        <f aca="false">H14-G14</f>
        <v>0.00192361111111111</v>
      </c>
      <c r="J14" s="40" t="n">
        <f aca="false">I14-I$13</f>
        <v>0.00022337962962963</v>
      </c>
      <c r="K14" s="32" t="n">
        <v>17</v>
      </c>
    </row>
    <row r="15" customFormat="false" ht="12.75" hidden="false" customHeight="false" outlineLevel="0" collapsed="false">
      <c r="B15" s="32" t="n">
        <v>3</v>
      </c>
      <c r="C15" s="33" t="n">
        <v>130</v>
      </c>
      <c r="D15" s="34" t="s">
        <v>22</v>
      </c>
      <c r="E15" s="35" t="n">
        <v>98</v>
      </c>
      <c r="F15" s="36" t="s">
        <v>21</v>
      </c>
      <c r="G15" s="37" t="n">
        <v>0.00260416666666667</v>
      </c>
      <c r="H15" s="38" t="n">
        <v>0.00460763888888889</v>
      </c>
      <c r="I15" s="39" t="n">
        <f aca="false">H15-G15</f>
        <v>0.00200347222222222</v>
      </c>
      <c r="J15" s="40" t="n">
        <f aca="false">I15-I$13</f>
        <v>0.000303240740740741</v>
      </c>
      <c r="K15" s="32" t="n">
        <v>15</v>
      </c>
    </row>
    <row r="16" customFormat="false" ht="12.75" hidden="false" customHeight="false" outlineLevel="0" collapsed="false">
      <c r="B16" s="32" t="n">
        <v>4</v>
      </c>
      <c r="C16" s="33" t="n">
        <v>118</v>
      </c>
      <c r="D16" s="34" t="s">
        <v>23</v>
      </c>
      <c r="E16" s="35" t="n">
        <v>98</v>
      </c>
      <c r="F16" s="36" t="s">
        <v>21</v>
      </c>
      <c r="G16" s="37" t="n">
        <v>0.00190972222222222</v>
      </c>
      <c r="H16" s="38" t="n">
        <v>0.00395023148148148</v>
      </c>
      <c r="I16" s="39" t="n">
        <f aca="false">H16-G16</f>
        <v>0.00204050925925926</v>
      </c>
      <c r="J16" s="40" t="n">
        <f aca="false">I16-I$13</f>
        <v>0.000340277777777778</v>
      </c>
      <c r="K16" s="32" t="n">
        <v>13</v>
      </c>
    </row>
    <row r="17" customFormat="false" ht="12.75" hidden="false" customHeight="false" outlineLevel="0" collapsed="false">
      <c r="B17" s="32" t="n">
        <v>5</v>
      </c>
      <c r="C17" s="33" t="n">
        <v>113</v>
      </c>
      <c r="D17" s="34" t="s">
        <v>24</v>
      </c>
      <c r="E17" s="35" t="n">
        <v>99</v>
      </c>
      <c r="F17" s="36" t="s">
        <v>25</v>
      </c>
      <c r="G17" s="37" t="n">
        <v>0.0015625</v>
      </c>
      <c r="H17" s="38" t="n">
        <v>0.00376157407407407</v>
      </c>
      <c r="I17" s="39" t="n">
        <f aca="false">H17-G17</f>
        <v>0.00219907407407407</v>
      </c>
      <c r="J17" s="40" t="n">
        <f aca="false">I17-I$13</f>
        <v>0.000498842592592593</v>
      </c>
      <c r="K17" s="32" t="n">
        <v>11</v>
      </c>
    </row>
    <row r="18" customFormat="false" ht="12.75" hidden="false" customHeight="false" outlineLevel="0" collapsed="false">
      <c r="B18" s="32" t="n">
        <v>6</v>
      </c>
      <c r="C18" s="33" t="n">
        <v>134</v>
      </c>
      <c r="D18" s="34" t="s">
        <v>26</v>
      </c>
      <c r="E18" s="35" t="n">
        <v>98</v>
      </c>
      <c r="F18" s="36" t="s">
        <v>25</v>
      </c>
      <c r="G18" s="37" t="n">
        <v>0.00295138888888889</v>
      </c>
      <c r="H18" s="38" t="n">
        <v>0.00530439814814815</v>
      </c>
      <c r="I18" s="39" t="n">
        <f aca="false">H18-G18</f>
        <v>0.00235300925925926</v>
      </c>
      <c r="J18" s="40" t="n">
        <f aca="false">I18-I$13</f>
        <v>0.000652777777777778</v>
      </c>
      <c r="K18" s="32" t="n">
        <v>10</v>
      </c>
    </row>
    <row r="19" customFormat="false" ht="12.75" hidden="false" customHeight="false" outlineLevel="0" collapsed="false">
      <c r="B19" s="32" t="n">
        <v>7</v>
      </c>
      <c r="C19" s="33" t="n">
        <v>137</v>
      </c>
      <c r="D19" s="41" t="s">
        <v>27</v>
      </c>
      <c r="E19" s="42" t="n">
        <v>99</v>
      </c>
      <c r="F19" s="36" t="s">
        <v>19</v>
      </c>
      <c r="G19" s="37" t="n">
        <v>0.00329861111111111</v>
      </c>
      <c r="H19" s="38" t="n">
        <v>0.00569328703703704</v>
      </c>
      <c r="I19" s="39" t="n">
        <f aca="false">H19-G19</f>
        <v>0.00239467592592593</v>
      </c>
      <c r="J19" s="40" t="n">
        <f aca="false">I19-I$13</f>
        <v>0.000694444444444445</v>
      </c>
      <c r="K19" s="32" t="n">
        <v>9</v>
      </c>
    </row>
    <row r="20" customFormat="false" ht="12.75" hidden="false" customHeight="false" outlineLevel="0" collapsed="false">
      <c r="B20" s="32" t="n">
        <v>8</v>
      </c>
      <c r="C20" s="33" t="n">
        <v>119</v>
      </c>
      <c r="D20" s="34" t="s">
        <v>28</v>
      </c>
      <c r="E20" s="35" t="n">
        <v>99</v>
      </c>
      <c r="F20" s="43" t="s">
        <v>25</v>
      </c>
      <c r="G20" s="37" t="n">
        <v>0.00208333333333333</v>
      </c>
      <c r="H20" s="38" t="n">
        <v>0.00450231481481482</v>
      </c>
      <c r="I20" s="39" t="n">
        <f aca="false">H20-G20</f>
        <v>0.00241898148148148</v>
      </c>
      <c r="J20" s="40" t="n">
        <f aca="false">I20-I$13</f>
        <v>0.00071875</v>
      </c>
      <c r="K20" s="32" t="n">
        <v>8</v>
      </c>
    </row>
    <row r="21" customFormat="false" ht="12.75" hidden="false" customHeight="false" outlineLevel="0" collapsed="false">
      <c r="B21" s="32" t="n">
        <v>9</v>
      </c>
      <c r="C21" s="33" t="n">
        <v>106</v>
      </c>
      <c r="D21" s="34" t="s">
        <v>29</v>
      </c>
      <c r="E21" s="35" t="n">
        <v>98</v>
      </c>
      <c r="F21" s="36" t="s">
        <v>25</v>
      </c>
      <c r="G21" s="37" t="n">
        <v>0.000347222222222222</v>
      </c>
      <c r="H21" s="38" t="n">
        <v>0.00277546296296296</v>
      </c>
      <c r="I21" s="39" t="n">
        <f aca="false">H21-G21</f>
        <v>0.00242824074074074</v>
      </c>
      <c r="J21" s="40" t="n">
        <f aca="false">I21-I$13</f>
        <v>0.000728009259259259</v>
      </c>
      <c r="K21" s="32" t="n">
        <v>7</v>
      </c>
    </row>
    <row r="22" customFormat="false" ht="12" hidden="false" customHeight="true" outlineLevel="0" collapsed="false">
      <c r="B22" s="32" t="n">
        <v>10</v>
      </c>
      <c r="C22" s="33" t="n">
        <v>136</v>
      </c>
      <c r="D22" s="34" t="s">
        <v>30</v>
      </c>
      <c r="E22" s="35" t="n">
        <v>98</v>
      </c>
      <c r="F22" s="43" t="s">
        <v>19</v>
      </c>
      <c r="G22" s="37" t="n">
        <v>0.003125</v>
      </c>
      <c r="H22" s="38" t="n">
        <v>0.00563310185185185</v>
      </c>
      <c r="I22" s="39" t="n">
        <f aca="false">H22-G22</f>
        <v>0.00250810185185185</v>
      </c>
      <c r="J22" s="40" t="n">
        <f aca="false">I22-I$13</f>
        <v>0.00080787037037037</v>
      </c>
      <c r="K22" s="32" t="n">
        <v>6</v>
      </c>
    </row>
    <row r="23" customFormat="false" ht="12.75" hidden="false" customHeight="false" outlineLevel="0" collapsed="false">
      <c r="B23" s="32" t="n">
        <v>11</v>
      </c>
      <c r="C23" s="33" t="n">
        <v>109</v>
      </c>
      <c r="D23" s="34" t="s">
        <v>31</v>
      </c>
      <c r="E23" s="35" t="n">
        <v>99</v>
      </c>
      <c r="F23" s="36" t="s">
        <v>25</v>
      </c>
      <c r="G23" s="37" t="n">
        <v>0.000868055555555555</v>
      </c>
      <c r="H23" s="38" t="n">
        <v>0.00357175925925926</v>
      </c>
      <c r="I23" s="39" t="n">
        <f aca="false">H23-G23</f>
        <v>0.0027037037037037</v>
      </c>
      <c r="J23" s="40" t="n">
        <f aca="false">I23-I$13</f>
        <v>0.00100347222222222</v>
      </c>
      <c r="K23" s="32" t="n">
        <v>5</v>
      </c>
    </row>
    <row r="24" customFormat="false" ht="12.75" hidden="false" customHeight="false" outlineLevel="0" collapsed="false">
      <c r="B24" s="32" t="n">
        <v>12</v>
      </c>
      <c r="C24" s="33" t="n">
        <v>143</v>
      </c>
      <c r="D24" s="34" t="s">
        <v>32</v>
      </c>
      <c r="E24" s="35" t="n">
        <v>99</v>
      </c>
      <c r="F24" s="36" t="s">
        <v>25</v>
      </c>
      <c r="G24" s="37" t="n">
        <v>0.00381944444444444</v>
      </c>
      <c r="H24" s="38" t="n">
        <v>0.0065462962962963</v>
      </c>
      <c r="I24" s="39" t="n">
        <f aca="false">H24-G24</f>
        <v>0.00272685185185185</v>
      </c>
      <c r="J24" s="40" t="n">
        <f aca="false">I24-I$13</f>
        <v>0.00102662037037037</v>
      </c>
      <c r="K24" s="32" t="n">
        <v>4</v>
      </c>
    </row>
    <row r="25" customFormat="false" ht="12.75" hidden="false" customHeight="false" outlineLevel="0" collapsed="false">
      <c r="B25" s="32" t="n">
        <v>13</v>
      </c>
      <c r="C25" s="33" t="n">
        <v>107</v>
      </c>
      <c r="D25" s="34" t="s">
        <v>33</v>
      </c>
      <c r="E25" s="35" t="n">
        <v>98</v>
      </c>
      <c r="F25" s="36" t="s">
        <v>19</v>
      </c>
      <c r="G25" s="37" t="n">
        <v>0.000520833333333333</v>
      </c>
      <c r="H25" s="38" t="n">
        <v>0.00368287037037037</v>
      </c>
      <c r="I25" s="39" t="n">
        <f aca="false">H25-G25</f>
        <v>0.00316203703703704</v>
      </c>
      <c r="J25" s="40" t="n">
        <f aca="false">I25-I$13</f>
        <v>0.00146180555555556</v>
      </c>
      <c r="K25" s="32" t="n">
        <v>3</v>
      </c>
    </row>
    <row r="26" customFormat="false" ht="12.75" hidden="false" customHeight="false" outlineLevel="0" collapsed="false">
      <c r="B26" s="32" t="n">
        <v>14</v>
      </c>
      <c r="C26" s="33" t="n">
        <v>132</v>
      </c>
      <c r="D26" s="34" t="s">
        <v>34</v>
      </c>
      <c r="E26" s="35" t="n">
        <v>99</v>
      </c>
      <c r="F26" s="36" t="s">
        <v>25</v>
      </c>
      <c r="G26" s="37" t="n">
        <v>0.00277777777777778</v>
      </c>
      <c r="H26" s="38" t="n">
        <v>0.00605439814814815</v>
      </c>
      <c r="I26" s="39" t="n">
        <f aca="false">H26-G26</f>
        <v>0.00327662037037037</v>
      </c>
      <c r="J26" s="40" t="n">
        <f aca="false">I26-I$13</f>
        <v>0.00157638888888889</v>
      </c>
      <c r="K26" s="32" t="n">
        <v>2</v>
      </c>
    </row>
    <row r="27" customFormat="false" ht="12.75" hidden="false" customHeight="false" outlineLevel="0" collapsed="false">
      <c r="B27" s="32" t="n">
        <v>15</v>
      </c>
      <c r="C27" s="33" t="n">
        <v>104</v>
      </c>
      <c r="D27" s="34" t="s">
        <v>35</v>
      </c>
      <c r="E27" s="35" t="n">
        <v>99</v>
      </c>
      <c r="F27" s="36" t="s">
        <v>25</v>
      </c>
      <c r="G27" s="37" t="n">
        <v>0</v>
      </c>
      <c r="H27" s="38" t="n">
        <v>0.00412615740740741</v>
      </c>
      <c r="I27" s="39" t="n">
        <f aca="false">H27-G27</f>
        <v>0.00412615740740741</v>
      </c>
      <c r="J27" s="40" t="n">
        <f aca="false">I27-I$13</f>
        <v>0.00242592592592593</v>
      </c>
      <c r="K27" s="32" t="n">
        <v>1</v>
      </c>
    </row>
    <row r="28" customFormat="false" ht="12.75" hidden="false" customHeight="false" outlineLevel="0" collapsed="false">
      <c r="B28" s="32" t="n">
        <v>16</v>
      </c>
      <c r="C28" s="33" t="n">
        <v>114</v>
      </c>
      <c r="D28" s="34" t="s">
        <v>36</v>
      </c>
      <c r="E28" s="35" t="n">
        <v>99</v>
      </c>
      <c r="F28" s="36" t="s">
        <v>25</v>
      </c>
      <c r="G28" s="37" t="n">
        <v>0.00173611111111111</v>
      </c>
      <c r="H28" s="38" t="n">
        <v>0.00647222222222222</v>
      </c>
      <c r="I28" s="39" t="n">
        <f aca="false">H28-G28</f>
        <v>0.00473611111111111</v>
      </c>
      <c r="J28" s="40" t="n">
        <f aca="false">I28-I$13</f>
        <v>0.00303587962962963</v>
      </c>
      <c r="K28" s="44"/>
    </row>
    <row r="29" customFormat="false" ht="15.75" hidden="false" customHeight="false" outlineLevel="0" collapsed="false">
      <c r="C29" s="45"/>
    </row>
    <row r="30" customFormat="false" ht="12.75" hidden="false" customHeight="false" outlineLevel="0" collapsed="false">
      <c r="C30" s="46"/>
    </row>
    <row r="31" customFormat="false" ht="12.75" hidden="false" customHeight="false" outlineLevel="0" collapsed="false">
      <c r="C31" s="47"/>
      <c r="D31" s="48"/>
      <c r="E31" s="47"/>
      <c r="F31" s="49"/>
    </row>
    <row r="32" customFormat="false" ht="12.75" hidden="false" customHeight="false" outlineLevel="0" collapsed="false">
      <c r="C32" s="47"/>
      <c r="D32" s="48"/>
      <c r="E32" s="47"/>
      <c r="F32" s="49"/>
    </row>
    <row r="35" customFormat="false" ht="12.75" hidden="false" customHeight="false" outlineLevel="0" collapsed="false">
      <c r="I35" s="47" t="s">
        <v>37</v>
      </c>
      <c r="J35" s="47"/>
    </row>
    <row r="36" customFormat="false" ht="12.75" hidden="false" customHeight="false" outlineLevel="0" collapsed="false">
      <c r="I36" s="7"/>
      <c r="J36" s="7"/>
    </row>
    <row r="37" customFormat="false" ht="12.75" hidden="false" customHeight="false" outlineLevel="0" collapsed="false">
      <c r="I37" s="47" t="s">
        <v>38</v>
      </c>
      <c r="J37" s="47"/>
    </row>
  </sheetData>
  <mergeCells count="7">
    <mergeCell ref="A1:K1"/>
    <mergeCell ref="A2:K2"/>
    <mergeCell ref="A3:K3"/>
    <mergeCell ref="A4:K4"/>
    <mergeCell ref="A6:K6"/>
    <mergeCell ref="I35:J35"/>
    <mergeCell ref="I37:J3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4.14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C7" s="5" t="s">
        <v>39</v>
      </c>
      <c r="D7" s="6"/>
      <c r="E7" s="6"/>
      <c r="F7" s="7"/>
      <c r="G7" s="7"/>
      <c r="H7" s="7"/>
      <c r="I7" s="7"/>
    </row>
    <row r="8" customFormat="false" ht="15.75" hidden="false" customHeight="false" outlineLevel="0" collapsed="false">
      <c r="C8" s="5" t="s">
        <v>40</v>
      </c>
      <c r="D8" s="5"/>
      <c r="E8" s="5"/>
    </row>
    <row r="9" customFormat="false" ht="16.5" hidden="false" customHeight="false" outlineLevel="0" collapsed="false">
      <c r="C9" s="5"/>
      <c r="D9" s="5"/>
      <c r="E9" s="5"/>
    </row>
    <row r="10" customFormat="false" ht="15.75" hidden="false" customHeight="false" outlineLevel="0" collapsed="false">
      <c r="B10" s="8"/>
      <c r="C10" s="9" t="s">
        <v>7</v>
      </c>
      <c r="D10" s="10" t="s">
        <v>8</v>
      </c>
      <c r="E10" s="8" t="s">
        <v>9</v>
      </c>
      <c r="F10" s="11" t="s">
        <v>10</v>
      </c>
      <c r="G10" s="12" t="s">
        <v>11</v>
      </c>
      <c r="H10" s="12" t="s">
        <v>11</v>
      </c>
      <c r="I10" s="11" t="s">
        <v>11</v>
      </c>
      <c r="J10" s="13" t="s">
        <v>12</v>
      </c>
      <c r="K10" s="14" t="s">
        <v>13</v>
      </c>
    </row>
    <row r="11" customFormat="false" ht="16.5" hidden="false" customHeight="false" outlineLevel="0" collapsed="false">
      <c r="B11" s="15" t="s">
        <v>14</v>
      </c>
      <c r="C11" s="16"/>
      <c r="D11" s="17"/>
      <c r="E11" s="18"/>
      <c r="F11" s="19"/>
      <c r="G11" s="18" t="s">
        <v>15</v>
      </c>
      <c r="H11" s="18" t="s">
        <v>16</v>
      </c>
      <c r="I11" s="20" t="s">
        <v>16</v>
      </c>
      <c r="J11" s="21" t="s">
        <v>17</v>
      </c>
      <c r="K11" s="22"/>
    </row>
    <row r="12" customFormat="false" ht="12.75" hidden="false" customHeight="false" outlineLevel="0" collapsed="false">
      <c r="B12" s="23" t="n">
        <v>1</v>
      </c>
      <c r="C12" s="24" t="n">
        <v>149</v>
      </c>
      <c r="D12" s="25" t="s">
        <v>41</v>
      </c>
      <c r="E12" s="26" t="n">
        <v>99</v>
      </c>
      <c r="F12" s="27" t="s">
        <v>42</v>
      </c>
      <c r="G12" s="28" t="n">
        <v>0.00486111111111111</v>
      </c>
      <c r="H12" s="29" t="n">
        <v>0.00659722222222222</v>
      </c>
      <c r="I12" s="30" t="n">
        <f aca="false">H12-G12</f>
        <v>0.00173611111111111</v>
      </c>
      <c r="J12" s="31" t="n">
        <f aca="false">I12-I$12</f>
        <v>0</v>
      </c>
      <c r="K12" s="23" t="n">
        <v>20</v>
      </c>
    </row>
    <row r="13" customFormat="false" ht="12.75" hidden="false" customHeight="false" outlineLevel="0" collapsed="false">
      <c r="B13" s="32" t="n">
        <v>2</v>
      </c>
      <c r="C13" s="33" t="n">
        <v>144</v>
      </c>
      <c r="D13" s="34" t="s">
        <v>43</v>
      </c>
      <c r="E13" s="35" t="n">
        <v>98</v>
      </c>
      <c r="F13" s="36" t="s">
        <v>42</v>
      </c>
      <c r="G13" s="37" t="n">
        <v>0.00416666666666667</v>
      </c>
      <c r="H13" s="38" t="n">
        <v>0.00615740740740741</v>
      </c>
      <c r="I13" s="39" t="n">
        <f aca="false">H13-G13</f>
        <v>0.00199074074074074</v>
      </c>
      <c r="J13" s="40" t="n">
        <f aca="false">I13-I$12</f>
        <v>0.00025462962962963</v>
      </c>
      <c r="K13" s="32" t="n">
        <v>17</v>
      </c>
    </row>
    <row r="14" customFormat="false" ht="12.75" hidden="false" customHeight="false" outlineLevel="0" collapsed="false">
      <c r="B14" s="32" t="n">
        <v>3</v>
      </c>
      <c r="C14" s="33" t="n">
        <v>8</v>
      </c>
      <c r="D14" s="34" t="s">
        <v>44</v>
      </c>
      <c r="E14" s="35" t="n">
        <v>99</v>
      </c>
      <c r="F14" s="36" t="s">
        <v>42</v>
      </c>
      <c r="G14" s="37" t="n">
        <v>0.00625</v>
      </c>
      <c r="H14" s="38" t="n">
        <v>0.00835069444444444</v>
      </c>
      <c r="I14" s="39" t="n">
        <f aca="false">H14-G14</f>
        <v>0.00210069444444444</v>
      </c>
      <c r="J14" s="40" t="n">
        <f aca="false">I14-I$12</f>
        <v>0.000364583333333333</v>
      </c>
      <c r="K14" s="32" t="n">
        <v>15</v>
      </c>
    </row>
    <row r="15" customFormat="false" ht="12.75" hidden="false" customHeight="false" outlineLevel="0" collapsed="false">
      <c r="B15" s="32" t="n">
        <v>4</v>
      </c>
      <c r="C15" s="33" t="n">
        <v>19</v>
      </c>
      <c r="D15" s="34" t="s">
        <v>45</v>
      </c>
      <c r="E15" s="35" t="n">
        <v>98</v>
      </c>
      <c r="F15" s="36" t="s">
        <v>21</v>
      </c>
      <c r="G15" s="37" t="n">
        <v>0.00729166666666667</v>
      </c>
      <c r="H15" s="38" t="n">
        <v>0.00969097222222222</v>
      </c>
      <c r="I15" s="39" t="n">
        <f aca="false">H15-G15</f>
        <v>0.00239930555555556</v>
      </c>
      <c r="J15" s="40" t="n">
        <f aca="false">I15-I$12</f>
        <v>0.000663194444444444</v>
      </c>
      <c r="K15" s="32" t="n">
        <v>13</v>
      </c>
    </row>
    <row r="16" customFormat="false" ht="12.75" hidden="false" customHeight="false" outlineLevel="0" collapsed="false">
      <c r="B16" s="32" t="n">
        <v>5</v>
      </c>
      <c r="C16" s="33" t="n">
        <v>167</v>
      </c>
      <c r="D16" s="34" t="s">
        <v>46</v>
      </c>
      <c r="E16" s="35" t="n">
        <v>98</v>
      </c>
      <c r="F16" s="36" t="s">
        <v>21</v>
      </c>
      <c r="G16" s="37" t="n">
        <v>0.00503472222222222</v>
      </c>
      <c r="H16" s="38" t="n">
        <v>0.00748726851851852</v>
      </c>
      <c r="I16" s="39" t="n">
        <f aca="false">H16-G16</f>
        <v>0.0024525462962963</v>
      </c>
      <c r="J16" s="40" t="n">
        <f aca="false">I16-I$12</f>
        <v>0.000716435185185185</v>
      </c>
      <c r="K16" s="32" t="n">
        <v>11</v>
      </c>
    </row>
    <row r="17" customFormat="false" ht="12.75" hidden="false" customHeight="false" outlineLevel="0" collapsed="false">
      <c r="B17" s="32" t="n">
        <v>6</v>
      </c>
      <c r="C17" s="33" t="n">
        <v>168</v>
      </c>
      <c r="D17" s="34" t="s">
        <v>47</v>
      </c>
      <c r="E17" s="35" t="n">
        <v>99</v>
      </c>
      <c r="F17" s="36" t="s">
        <v>19</v>
      </c>
      <c r="G17" s="37" t="n">
        <v>0.00520833333333333</v>
      </c>
      <c r="H17" s="38" t="n">
        <v>0.00766666666666667</v>
      </c>
      <c r="I17" s="39" t="n">
        <f aca="false">H17-G17</f>
        <v>0.00245833333333333</v>
      </c>
      <c r="J17" s="40" t="n">
        <f aca="false">I17-I$12</f>
        <v>0.000722222222222222</v>
      </c>
      <c r="K17" s="32" t="n">
        <v>10</v>
      </c>
    </row>
    <row r="18" customFormat="false" ht="12.75" hidden="false" customHeight="false" outlineLevel="0" collapsed="false">
      <c r="B18" s="32" t="n">
        <v>7</v>
      </c>
      <c r="C18" s="33" t="n">
        <v>5</v>
      </c>
      <c r="D18" s="41" t="s">
        <v>48</v>
      </c>
      <c r="E18" s="42" t="n">
        <v>98</v>
      </c>
      <c r="F18" s="36" t="s">
        <v>21</v>
      </c>
      <c r="G18" s="37" t="n">
        <v>0.00590277777777778</v>
      </c>
      <c r="H18" s="38" t="n">
        <v>0.00840277777777778</v>
      </c>
      <c r="I18" s="39" t="n">
        <f aca="false">H18-G18</f>
        <v>0.0025</v>
      </c>
      <c r="J18" s="40" t="n">
        <f aca="false">I18-I$12</f>
        <v>0.000763888888888889</v>
      </c>
      <c r="K18" s="32" t="n">
        <v>9</v>
      </c>
    </row>
    <row r="19" customFormat="false" ht="12.75" hidden="false" customHeight="false" outlineLevel="0" collapsed="false">
      <c r="B19" s="32" t="n">
        <v>8</v>
      </c>
      <c r="C19" s="33" t="n">
        <v>17</v>
      </c>
      <c r="D19" s="34" t="s">
        <v>49</v>
      </c>
      <c r="E19" s="35" t="n">
        <v>98</v>
      </c>
      <c r="F19" s="43" t="s">
        <v>42</v>
      </c>
      <c r="G19" s="37" t="n">
        <v>0.00711805555555556</v>
      </c>
      <c r="H19" s="38" t="n">
        <v>0.00971064814814815</v>
      </c>
      <c r="I19" s="39" t="n">
        <f aca="false">H19-G19</f>
        <v>0.00259259259259259</v>
      </c>
      <c r="J19" s="40" t="n">
        <f aca="false">I19-I$12</f>
        <v>0.000856481481481482</v>
      </c>
      <c r="K19" s="32" t="n">
        <v>8</v>
      </c>
    </row>
    <row r="20" customFormat="false" ht="12.75" hidden="false" customHeight="false" outlineLevel="0" collapsed="false">
      <c r="B20" s="32" t="n">
        <v>9</v>
      </c>
      <c r="C20" s="33" t="n">
        <v>6</v>
      </c>
      <c r="D20" s="34" t="s">
        <v>50</v>
      </c>
      <c r="E20" s="35" t="n">
        <v>98</v>
      </c>
      <c r="F20" s="36" t="s">
        <v>42</v>
      </c>
      <c r="G20" s="37" t="n">
        <v>0.00607638888888889</v>
      </c>
      <c r="H20" s="38" t="n">
        <v>0.00870023148148148</v>
      </c>
      <c r="I20" s="39" t="n">
        <f aca="false">H20-G20</f>
        <v>0.00262384259259259</v>
      </c>
      <c r="J20" s="40" t="n">
        <f aca="false">I20-I$12</f>
        <v>0.000887731481481482</v>
      </c>
      <c r="K20" s="32" t="n">
        <v>7</v>
      </c>
    </row>
    <row r="21" customFormat="false" ht="12.75" hidden="false" customHeight="false" outlineLevel="0" collapsed="false">
      <c r="B21" s="32" t="n">
        <v>10</v>
      </c>
      <c r="C21" s="33" t="n">
        <v>30</v>
      </c>
      <c r="D21" s="34" t="s">
        <v>51</v>
      </c>
      <c r="E21" s="35" t="n">
        <v>98</v>
      </c>
      <c r="F21" s="43" t="s">
        <v>21</v>
      </c>
      <c r="G21" s="37" t="n">
        <v>0.00781250000000001</v>
      </c>
      <c r="H21" s="38" t="n">
        <v>0.0105972222222222</v>
      </c>
      <c r="I21" s="39" t="n">
        <f aca="false">H21-G21</f>
        <v>0.00278472222222222</v>
      </c>
      <c r="J21" s="40" t="n">
        <f aca="false">I21-I$12</f>
        <v>0.00104861111111111</v>
      </c>
      <c r="K21" s="32" t="n">
        <v>6</v>
      </c>
    </row>
    <row r="22" customFormat="false" ht="12.75" hidden="false" customHeight="false" outlineLevel="0" collapsed="false">
      <c r="B22" s="32" t="n">
        <v>11</v>
      </c>
      <c r="C22" s="33" t="n">
        <v>42</v>
      </c>
      <c r="D22" s="34" t="s">
        <v>52</v>
      </c>
      <c r="E22" s="35" t="n">
        <v>98</v>
      </c>
      <c r="F22" s="36" t="s">
        <v>19</v>
      </c>
      <c r="G22" s="37" t="n">
        <v>0.00833333333333334</v>
      </c>
      <c r="H22" s="38" t="n">
        <v>0.0115300925925926</v>
      </c>
      <c r="I22" s="39" t="n">
        <f aca="false">H22-G22</f>
        <v>0.00319675925925926</v>
      </c>
      <c r="J22" s="40" t="n">
        <f aca="false">I22-I$12</f>
        <v>0.00146064814814815</v>
      </c>
      <c r="K22" s="32" t="n">
        <v>5</v>
      </c>
    </row>
    <row r="23" customFormat="false" ht="12.75" hidden="false" customHeight="false" outlineLevel="0" collapsed="false">
      <c r="B23" s="32" t="n">
        <v>12</v>
      </c>
      <c r="C23" s="33" t="n">
        <v>9</v>
      </c>
      <c r="D23" s="34" t="s">
        <v>53</v>
      </c>
      <c r="E23" s="35" t="n">
        <v>99</v>
      </c>
      <c r="F23" s="36" t="s">
        <v>25</v>
      </c>
      <c r="G23" s="37" t="n">
        <v>0.00642361111111112</v>
      </c>
      <c r="H23" s="38" t="n">
        <v>0.00962152777777778</v>
      </c>
      <c r="I23" s="39" t="n">
        <f aca="false">H23-G23</f>
        <v>0.00319791666666667</v>
      </c>
      <c r="J23" s="40" t="n">
        <f aca="false">I23-I$12</f>
        <v>0.00146180555555556</v>
      </c>
      <c r="K23" s="32" t="n">
        <v>4</v>
      </c>
    </row>
    <row r="24" customFormat="false" ht="12.75" hidden="false" customHeight="false" outlineLevel="0" collapsed="false">
      <c r="B24" s="32" t="n">
        <v>13</v>
      </c>
      <c r="C24" s="33" t="n">
        <v>25</v>
      </c>
      <c r="D24" s="34" t="s">
        <v>54</v>
      </c>
      <c r="E24" s="35" t="n">
        <v>98</v>
      </c>
      <c r="F24" s="36" t="s">
        <v>21</v>
      </c>
      <c r="G24" s="37" t="n">
        <v>0.00746527777777778</v>
      </c>
      <c r="H24" s="38" t="n">
        <v>0.010806712962963</v>
      </c>
      <c r="I24" s="39" t="n">
        <f aca="false">H24-G24</f>
        <v>0.00334143518518519</v>
      </c>
      <c r="J24" s="40" t="n">
        <f aca="false">I24-I$12</f>
        <v>0.00160532407407407</v>
      </c>
      <c r="K24" s="32" t="n">
        <v>3</v>
      </c>
    </row>
    <row r="25" customFormat="false" ht="12.75" hidden="false" customHeight="false" outlineLevel="0" collapsed="false">
      <c r="B25" s="32" t="n">
        <v>14</v>
      </c>
      <c r="C25" s="33" t="n">
        <v>40</v>
      </c>
      <c r="D25" s="34" t="s">
        <v>55</v>
      </c>
      <c r="E25" s="35" t="n">
        <v>98</v>
      </c>
      <c r="F25" s="36" t="s">
        <v>21</v>
      </c>
      <c r="G25" s="37" t="n">
        <v>0.00798611111111112</v>
      </c>
      <c r="H25" s="38" t="n">
        <v>0.0113634259259259</v>
      </c>
      <c r="I25" s="39" t="n">
        <f aca="false">H25-G25</f>
        <v>0.00337731481481481</v>
      </c>
      <c r="J25" s="40" t="n">
        <f aca="false">I25-I$12</f>
        <v>0.0016412037037037</v>
      </c>
      <c r="K25" s="32" t="n">
        <v>2</v>
      </c>
    </row>
    <row r="26" customFormat="false" ht="12.75" hidden="false" customHeight="false" outlineLevel="0" collapsed="false">
      <c r="B26" s="32" t="n">
        <v>15</v>
      </c>
      <c r="C26" s="33" t="n">
        <v>12</v>
      </c>
      <c r="D26" s="34" t="s">
        <v>56</v>
      </c>
      <c r="E26" s="35" t="n">
        <v>99</v>
      </c>
      <c r="F26" s="36" t="s">
        <v>19</v>
      </c>
      <c r="G26" s="37" t="n">
        <v>0.00677083333333334</v>
      </c>
      <c r="H26" s="38" t="n">
        <v>0.0101597222222222</v>
      </c>
      <c r="I26" s="39" t="n">
        <f aca="false">H26-G26</f>
        <v>0.00338888888888889</v>
      </c>
      <c r="J26" s="40" t="n">
        <f aca="false">I26-I$12</f>
        <v>0.00165277777777778</v>
      </c>
      <c r="K26" s="32" t="n">
        <v>1</v>
      </c>
    </row>
    <row r="27" customFormat="false" ht="12.75" hidden="false" customHeight="false" outlineLevel="0" collapsed="false">
      <c r="B27" s="32" t="n">
        <v>16</v>
      </c>
      <c r="C27" s="33" t="n">
        <v>13</v>
      </c>
      <c r="D27" s="34" t="s">
        <v>57</v>
      </c>
      <c r="E27" s="35" t="n">
        <v>99</v>
      </c>
      <c r="F27" s="36" t="s">
        <v>19</v>
      </c>
      <c r="G27" s="37" t="n">
        <v>0.00694444444444445</v>
      </c>
      <c r="H27" s="38" t="n">
        <v>0.0103344907407407</v>
      </c>
      <c r="I27" s="39" t="n">
        <f aca="false">H27-G27</f>
        <v>0.0033900462962963</v>
      </c>
      <c r="J27" s="40" t="n">
        <f aca="false">I27-I$12</f>
        <v>0.00165393518518519</v>
      </c>
      <c r="K27" s="44"/>
    </row>
    <row r="28" customFormat="false" ht="12.75" hidden="false" customHeight="false" outlineLevel="0" collapsed="false">
      <c r="B28" s="32" t="n">
        <v>17</v>
      </c>
      <c r="C28" s="33" t="n">
        <v>41</v>
      </c>
      <c r="D28" s="34" t="s">
        <v>58</v>
      </c>
      <c r="E28" s="35" t="n">
        <v>98</v>
      </c>
      <c r="F28" s="36" t="s">
        <v>19</v>
      </c>
      <c r="G28" s="37" t="n">
        <v>0.00815972222222223</v>
      </c>
      <c r="H28" s="38" t="n">
        <v>0.0116851851851852</v>
      </c>
      <c r="I28" s="39" t="n">
        <f aca="false">H28-G28</f>
        <v>0.00352546296296296</v>
      </c>
      <c r="J28" s="40" t="n">
        <f aca="false">I28-I$12</f>
        <v>0.00178935185185185</v>
      </c>
      <c r="K28" s="44"/>
    </row>
    <row r="29" customFormat="false" ht="12.75" hidden="false" customHeight="false" outlineLevel="0" collapsed="false">
      <c r="B29" s="32" t="n">
        <v>18</v>
      </c>
      <c r="C29" s="33" t="n">
        <v>148</v>
      </c>
      <c r="D29" s="34" t="s">
        <v>59</v>
      </c>
      <c r="E29" s="35" t="n">
        <v>98</v>
      </c>
      <c r="F29" s="36" t="s">
        <v>25</v>
      </c>
      <c r="G29" s="37" t="n">
        <v>0.0046875</v>
      </c>
      <c r="H29" s="38" t="n">
        <v>0.00905092592592593</v>
      </c>
      <c r="I29" s="39" t="n">
        <f aca="false">H29-G29</f>
        <v>0.00436342592592593</v>
      </c>
      <c r="J29" s="40" t="n">
        <f aca="false">I29-I$12</f>
        <v>0.00262731481481482</v>
      </c>
      <c r="K29" s="44"/>
    </row>
    <row r="30" customFormat="false" ht="12.75" hidden="false" customHeight="false" outlineLevel="0" collapsed="false">
      <c r="B30" s="32" t="n">
        <v>19</v>
      </c>
      <c r="C30" s="33" t="n">
        <v>169</v>
      </c>
      <c r="D30" s="34" t="s">
        <v>60</v>
      </c>
      <c r="E30" s="35" t="n">
        <v>99</v>
      </c>
      <c r="F30" s="36" t="s">
        <v>25</v>
      </c>
      <c r="G30" s="37" t="n">
        <v>0.00538194444444445</v>
      </c>
      <c r="H30" s="38" t="n">
        <v>0.00983333333333334</v>
      </c>
      <c r="I30" s="39" t="n">
        <f aca="false">H30-G30</f>
        <v>0.00445138888888889</v>
      </c>
      <c r="J30" s="40" t="n">
        <f aca="false">I30-I$12</f>
        <v>0.00271527777777778</v>
      </c>
      <c r="K30" s="44"/>
    </row>
    <row r="31" customFormat="false" ht="12.75" hidden="false" customHeight="false" outlineLevel="0" collapsed="false">
      <c r="B31" s="32" t="n">
        <v>20</v>
      </c>
      <c r="C31" s="33" t="n">
        <v>10</v>
      </c>
      <c r="D31" s="34" t="s">
        <v>61</v>
      </c>
      <c r="E31" s="50" t="n">
        <v>2000</v>
      </c>
      <c r="F31" s="36" t="s">
        <v>25</v>
      </c>
      <c r="G31" s="37" t="n">
        <v>0.00659722222222223</v>
      </c>
      <c r="H31" s="38" t="n">
        <v>0.0115300925925926</v>
      </c>
      <c r="I31" s="39" t="n">
        <f aca="false">H31-G31</f>
        <v>0.00493287037037037</v>
      </c>
      <c r="J31" s="40" t="n">
        <f aca="false">I31-I$12</f>
        <v>0.00319675925925926</v>
      </c>
      <c r="K31" s="44"/>
    </row>
    <row r="32" customFormat="false" ht="15.75" hidden="false" customHeight="false" outlineLevel="0" collapsed="false">
      <c r="C32" s="45"/>
    </row>
    <row r="33" customFormat="false" ht="12.75" hidden="false" customHeight="false" outlineLevel="0" collapsed="false">
      <c r="C33" s="46"/>
    </row>
    <row r="34" customFormat="false" ht="12.75" hidden="false" customHeight="false" outlineLevel="0" collapsed="false">
      <c r="C34" s="47"/>
      <c r="D34" s="48"/>
      <c r="E34" s="47"/>
      <c r="F34" s="49"/>
    </row>
    <row r="35" customFormat="false" ht="12.75" hidden="false" customHeight="false" outlineLevel="0" collapsed="false">
      <c r="C35" s="47"/>
      <c r="D35" s="48"/>
      <c r="E35" s="47"/>
      <c r="F35" s="49"/>
    </row>
    <row r="38" customFormat="false" ht="12.75" hidden="false" customHeight="false" outlineLevel="0" collapsed="false">
      <c r="I38" s="47" t="s">
        <v>37</v>
      </c>
      <c r="J38" s="47"/>
    </row>
    <row r="39" customFormat="false" ht="12.75" hidden="false" customHeight="false" outlineLevel="0" collapsed="false">
      <c r="I39" s="7"/>
      <c r="J39" s="7"/>
    </row>
    <row r="40" customFormat="false" ht="12.75" hidden="false" customHeight="false" outlineLevel="0" collapsed="false">
      <c r="I40" s="47" t="s">
        <v>38</v>
      </c>
      <c r="J40" s="47"/>
    </row>
  </sheetData>
  <mergeCells count="7">
    <mergeCell ref="A1:K1"/>
    <mergeCell ref="A2:K2"/>
    <mergeCell ref="A3:K3"/>
    <mergeCell ref="A4:K4"/>
    <mergeCell ref="A5:K5"/>
    <mergeCell ref="I38:J38"/>
    <mergeCell ref="I40:J40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C8" s="5" t="s">
        <v>62</v>
      </c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C9" s="5" t="s">
        <v>63</v>
      </c>
      <c r="D9" s="5"/>
      <c r="E9" s="5"/>
    </row>
    <row r="10" customFormat="false" ht="16.5" hidden="false" customHeight="false" outlineLevel="0" collapsed="false">
      <c r="C10" s="5"/>
      <c r="D10" s="5"/>
      <c r="E10" s="5"/>
    </row>
    <row r="11" customFormat="false" ht="15.75" hidden="false" customHeight="false" outlineLevel="0" collapsed="false">
      <c r="B11" s="8"/>
      <c r="C11" s="9" t="s">
        <v>7</v>
      </c>
      <c r="D11" s="10" t="s">
        <v>8</v>
      </c>
      <c r="E11" s="8" t="s">
        <v>9</v>
      </c>
      <c r="F11" s="11" t="s">
        <v>10</v>
      </c>
      <c r="G11" s="12" t="s">
        <v>11</v>
      </c>
      <c r="H11" s="12" t="s">
        <v>11</v>
      </c>
      <c r="I11" s="11" t="s">
        <v>11</v>
      </c>
      <c r="J11" s="13" t="s">
        <v>12</v>
      </c>
      <c r="K11" s="14" t="s">
        <v>13</v>
      </c>
    </row>
    <row r="12" customFormat="false" ht="16.5" hidden="false" customHeight="false" outlineLevel="0" collapsed="false">
      <c r="B12" s="15" t="s">
        <v>14</v>
      </c>
      <c r="C12" s="16"/>
      <c r="D12" s="17"/>
      <c r="E12" s="18"/>
      <c r="F12" s="19"/>
      <c r="G12" s="18" t="s">
        <v>15</v>
      </c>
      <c r="H12" s="18" t="s">
        <v>16</v>
      </c>
      <c r="I12" s="20" t="s">
        <v>16</v>
      </c>
      <c r="J12" s="21" t="s">
        <v>17</v>
      </c>
      <c r="K12" s="22"/>
    </row>
    <row r="13" customFormat="false" ht="12.75" hidden="false" customHeight="false" outlineLevel="0" collapsed="false">
      <c r="B13" s="23" t="n">
        <v>1</v>
      </c>
      <c r="C13" s="24" t="n">
        <v>10</v>
      </c>
      <c r="D13" s="25" t="s">
        <v>64</v>
      </c>
      <c r="E13" s="26" t="n">
        <v>96</v>
      </c>
      <c r="F13" s="27" t="s">
        <v>42</v>
      </c>
      <c r="G13" s="28" t="n">
        <v>0.0487847222222222</v>
      </c>
      <c r="H13" s="29" t="n">
        <v>0.0519131944444444</v>
      </c>
      <c r="I13" s="30" t="n">
        <f aca="false">H13-G13</f>
        <v>0.00312847222222222</v>
      </c>
      <c r="J13" s="31" t="n">
        <f aca="false">I13-I$13</f>
        <v>0</v>
      </c>
      <c r="K13" s="23" t="n">
        <v>20</v>
      </c>
    </row>
    <row r="14" customFormat="false" ht="12.75" hidden="false" customHeight="false" outlineLevel="0" collapsed="false">
      <c r="B14" s="32" t="n">
        <v>2</v>
      </c>
      <c r="C14" s="33" t="n">
        <v>29</v>
      </c>
      <c r="D14" s="34" t="s">
        <v>65</v>
      </c>
      <c r="E14" s="35" t="n">
        <v>96</v>
      </c>
      <c r="F14" s="36" t="s">
        <v>25</v>
      </c>
      <c r="G14" s="37" t="n">
        <v>0.0519097222222222</v>
      </c>
      <c r="H14" s="38" t="n">
        <v>0.0553043981481481</v>
      </c>
      <c r="I14" s="39" t="n">
        <f aca="false">H14-G14</f>
        <v>0.00339467592592593</v>
      </c>
      <c r="J14" s="40" t="n">
        <f aca="false">I14-I$13</f>
        <v>0.000266203703703704</v>
      </c>
      <c r="K14" s="32" t="n">
        <v>17</v>
      </c>
    </row>
    <row r="15" customFormat="false" ht="12.75" hidden="false" customHeight="false" outlineLevel="0" collapsed="false">
      <c r="B15" s="32" t="n">
        <v>3</v>
      </c>
      <c r="C15" s="33" t="n">
        <v>33</v>
      </c>
      <c r="D15" s="34" t="s">
        <v>66</v>
      </c>
      <c r="E15" s="35" t="n">
        <v>96</v>
      </c>
      <c r="F15" s="36" t="s">
        <v>42</v>
      </c>
      <c r="G15" s="37" t="n">
        <v>0.0526041666666667</v>
      </c>
      <c r="H15" s="38" t="n">
        <v>0.0560069444444445</v>
      </c>
      <c r="I15" s="39" t="n">
        <f aca="false">H15-G15</f>
        <v>0.00340277777777778</v>
      </c>
      <c r="J15" s="40" t="n">
        <f aca="false">I15-I$13</f>
        <v>0.000274305555555556</v>
      </c>
      <c r="K15" s="32" t="n">
        <v>15</v>
      </c>
    </row>
    <row r="16" customFormat="false" ht="12.75" hidden="false" customHeight="false" outlineLevel="0" collapsed="false">
      <c r="B16" s="32" t="n">
        <v>4</v>
      </c>
      <c r="C16" s="33" t="n">
        <v>30</v>
      </c>
      <c r="D16" s="34" t="s">
        <v>67</v>
      </c>
      <c r="E16" s="35" t="n">
        <v>97</v>
      </c>
      <c r="F16" s="36" t="s">
        <v>42</v>
      </c>
      <c r="G16" s="37" t="n">
        <v>0.0520833333333333</v>
      </c>
      <c r="H16" s="38" t="n">
        <v>0.05553125</v>
      </c>
      <c r="I16" s="39" t="n">
        <f aca="false">H16-G16</f>
        <v>0.00344791666666667</v>
      </c>
      <c r="J16" s="40" t="n">
        <f aca="false">I16-I$13</f>
        <v>0.000319444444444444</v>
      </c>
      <c r="K16" s="32" t="n">
        <v>13</v>
      </c>
    </row>
    <row r="17" customFormat="false" ht="12.75" hidden="false" customHeight="false" outlineLevel="0" collapsed="false">
      <c r="B17" s="32" t="n">
        <v>5</v>
      </c>
      <c r="C17" s="33" t="n">
        <v>50</v>
      </c>
      <c r="D17" s="34" t="s">
        <v>68</v>
      </c>
      <c r="E17" s="35" t="n">
        <v>96</v>
      </c>
      <c r="F17" s="36" t="s">
        <v>25</v>
      </c>
      <c r="G17" s="37" t="n">
        <v>0.0555555555555555</v>
      </c>
      <c r="H17" s="38" t="n">
        <v>0.0590046296296296</v>
      </c>
      <c r="I17" s="39" t="n">
        <f aca="false">H17-G17</f>
        <v>0.00344907407407407</v>
      </c>
      <c r="J17" s="40" t="n">
        <f aca="false">I17-I$13</f>
        <v>0.000320601851851852</v>
      </c>
      <c r="K17" s="32" t="n">
        <v>11</v>
      </c>
    </row>
    <row r="18" customFormat="false" ht="12.75" hidden="false" customHeight="false" outlineLevel="0" collapsed="false">
      <c r="B18" s="32" t="n">
        <v>6</v>
      </c>
      <c r="C18" s="33" t="n">
        <v>14</v>
      </c>
      <c r="D18" s="34" t="s">
        <v>69</v>
      </c>
      <c r="E18" s="35" t="n">
        <v>96</v>
      </c>
      <c r="F18" s="36" t="s">
        <v>25</v>
      </c>
      <c r="G18" s="37" t="n">
        <v>0.0494791666666667</v>
      </c>
      <c r="H18" s="38" t="n">
        <v>0.0529525462962963</v>
      </c>
      <c r="I18" s="39" t="n">
        <f aca="false">H18-G18</f>
        <v>0.00347337962962963</v>
      </c>
      <c r="J18" s="40" t="n">
        <f aca="false">I18-I$13</f>
        <v>0.000344907407407407</v>
      </c>
      <c r="K18" s="32" t="n">
        <v>10</v>
      </c>
    </row>
    <row r="19" customFormat="false" ht="12.75" hidden="false" customHeight="false" outlineLevel="0" collapsed="false">
      <c r="B19" s="32" t="n">
        <v>7</v>
      </c>
      <c r="C19" s="33" t="n">
        <v>44</v>
      </c>
      <c r="D19" s="34" t="s">
        <v>20</v>
      </c>
      <c r="E19" s="35" t="n">
        <v>96</v>
      </c>
      <c r="F19" s="36" t="s">
        <v>21</v>
      </c>
      <c r="G19" s="37" t="n">
        <v>0.0545138888888889</v>
      </c>
      <c r="H19" s="38" t="n">
        <v>0.0581388888888889</v>
      </c>
      <c r="I19" s="39" t="n">
        <f aca="false">H19-G19</f>
        <v>0.003625</v>
      </c>
      <c r="J19" s="40" t="n">
        <f aca="false">I19-I$13</f>
        <v>0.000496527777777778</v>
      </c>
      <c r="K19" s="32" t="n">
        <v>9</v>
      </c>
    </row>
    <row r="20" customFormat="false" ht="12.75" hidden="false" customHeight="false" outlineLevel="0" collapsed="false">
      <c r="B20" s="32" t="n">
        <v>8</v>
      </c>
      <c r="C20" s="33" t="n">
        <v>9</v>
      </c>
      <c r="D20" s="51" t="s">
        <v>70</v>
      </c>
      <c r="E20" s="52" t="n">
        <v>97</v>
      </c>
      <c r="F20" s="36" t="s">
        <v>25</v>
      </c>
      <c r="G20" s="37" t="n">
        <v>0.0486111111111111</v>
      </c>
      <c r="H20" s="38" t="n">
        <v>0.0522569444444444</v>
      </c>
      <c r="I20" s="39" t="n">
        <f aca="false">H20-G20</f>
        <v>0.00364583333333333</v>
      </c>
      <c r="J20" s="40" t="n">
        <f aca="false">I20-I$13</f>
        <v>0.000517361111111111</v>
      </c>
      <c r="K20" s="32" t="n">
        <v>8</v>
      </c>
    </row>
    <row r="21" customFormat="false" ht="12.75" hidden="false" customHeight="false" outlineLevel="0" collapsed="false">
      <c r="B21" s="32" t="n">
        <v>9</v>
      </c>
      <c r="C21" s="33" t="n">
        <v>32</v>
      </c>
      <c r="D21" s="34" t="s">
        <v>71</v>
      </c>
      <c r="E21" s="35" t="n">
        <v>96</v>
      </c>
      <c r="F21" s="36" t="s">
        <v>72</v>
      </c>
      <c r="G21" s="37" t="n">
        <v>0.0524305555555555</v>
      </c>
      <c r="H21" s="38" t="n">
        <v>0.0560925925925926</v>
      </c>
      <c r="I21" s="39" t="n">
        <f aca="false">H21-G21</f>
        <v>0.00366203703703704</v>
      </c>
      <c r="J21" s="40" t="n">
        <f aca="false">I21-I$13</f>
        <v>0.000533564814814815</v>
      </c>
      <c r="K21" s="32" t="n">
        <v>7</v>
      </c>
    </row>
    <row r="22" customFormat="false" ht="12.75" hidden="false" customHeight="false" outlineLevel="0" collapsed="false">
      <c r="B22" s="32" t="n">
        <v>10</v>
      </c>
      <c r="C22" s="33" t="n">
        <v>38</v>
      </c>
      <c r="D22" s="34" t="s">
        <v>73</v>
      </c>
      <c r="E22" s="35" t="n">
        <v>96</v>
      </c>
      <c r="F22" s="36" t="s">
        <v>42</v>
      </c>
      <c r="G22" s="37" t="n">
        <v>0.0534722222222222</v>
      </c>
      <c r="H22" s="38" t="n">
        <v>0.0571493055555556</v>
      </c>
      <c r="I22" s="39" t="n">
        <f aca="false">H22-G22</f>
        <v>0.00367708333333333</v>
      </c>
      <c r="J22" s="40" t="n">
        <f aca="false">I22-I$13</f>
        <v>0.000548611111111111</v>
      </c>
      <c r="K22" s="32" t="n">
        <v>6</v>
      </c>
    </row>
    <row r="23" customFormat="false" ht="12.75" hidden="false" customHeight="false" outlineLevel="0" collapsed="false">
      <c r="B23" s="32" t="n">
        <v>11</v>
      </c>
      <c r="C23" s="33" t="n">
        <v>31</v>
      </c>
      <c r="D23" s="34" t="s">
        <v>74</v>
      </c>
      <c r="E23" s="35" t="n">
        <v>96</v>
      </c>
      <c r="F23" s="36" t="s">
        <v>25</v>
      </c>
      <c r="G23" s="37" t="n">
        <v>0.0522569444444444</v>
      </c>
      <c r="H23" s="38" t="n">
        <v>0.0559409722222222</v>
      </c>
      <c r="I23" s="39" t="n">
        <f aca="false">H23-G23</f>
        <v>0.00368402777777778</v>
      </c>
      <c r="J23" s="40" t="n">
        <f aca="false">I23-I$13</f>
        <v>0.000555555555555556</v>
      </c>
      <c r="K23" s="32" t="n">
        <v>5</v>
      </c>
    </row>
    <row r="24" customFormat="false" ht="12.75" hidden="false" customHeight="false" outlineLevel="0" collapsed="false">
      <c r="B24" s="32" t="n">
        <v>12</v>
      </c>
      <c r="C24" s="33" t="n">
        <v>57</v>
      </c>
      <c r="D24" s="34" t="s">
        <v>75</v>
      </c>
      <c r="E24" s="35" t="n">
        <v>96</v>
      </c>
      <c r="F24" s="36" t="s">
        <v>19</v>
      </c>
      <c r="G24" s="37" t="n">
        <v>0.0564236111111111</v>
      </c>
      <c r="H24" s="38" t="n">
        <v>0.06021875</v>
      </c>
      <c r="I24" s="39" t="n">
        <f aca="false">H24-G24</f>
        <v>0.00379513888888889</v>
      </c>
      <c r="J24" s="40" t="n">
        <f aca="false">I24-I$13</f>
        <v>0.000666666666666667</v>
      </c>
      <c r="K24" s="32" t="n">
        <v>4</v>
      </c>
    </row>
    <row r="25" customFormat="false" ht="12.75" hidden="false" customHeight="false" outlineLevel="0" collapsed="false">
      <c r="B25" s="32" t="n">
        <v>13</v>
      </c>
      <c r="C25" s="33" t="n">
        <v>58</v>
      </c>
      <c r="D25" s="34" t="s">
        <v>76</v>
      </c>
      <c r="E25" s="35" t="n">
        <v>96</v>
      </c>
      <c r="F25" s="36" t="s">
        <v>19</v>
      </c>
      <c r="G25" s="37" t="n">
        <v>0.0565972222222222</v>
      </c>
      <c r="H25" s="38" t="n">
        <v>0.0604826388888889</v>
      </c>
      <c r="I25" s="39" t="n">
        <f aca="false">H25-G25</f>
        <v>0.00388541666666667</v>
      </c>
      <c r="J25" s="40" t="n">
        <f aca="false">I25-I$13</f>
        <v>0.000756944444444445</v>
      </c>
      <c r="K25" s="32" t="n">
        <v>3</v>
      </c>
    </row>
    <row r="26" customFormat="false" ht="12.75" hidden="false" customHeight="false" outlineLevel="0" collapsed="false">
      <c r="B26" s="32" t="n">
        <v>14</v>
      </c>
      <c r="C26" s="33" t="n">
        <v>48</v>
      </c>
      <c r="D26" s="34" t="s">
        <v>77</v>
      </c>
      <c r="E26" s="35" t="n">
        <v>96</v>
      </c>
      <c r="F26" s="36" t="s">
        <v>25</v>
      </c>
      <c r="G26" s="37" t="n">
        <v>0.0552083333333333</v>
      </c>
      <c r="H26" s="38" t="n">
        <v>0.0592893518518519</v>
      </c>
      <c r="I26" s="39" t="n">
        <f aca="false">H26-G26</f>
        <v>0.00408101851851852</v>
      </c>
      <c r="J26" s="40" t="n">
        <f aca="false">I26-I$13</f>
        <v>0.000952546296296296</v>
      </c>
      <c r="K26" s="32" t="n">
        <v>2</v>
      </c>
    </row>
    <row r="27" customFormat="false" ht="12.75" hidden="false" customHeight="false" outlineLevel="0" collapsed="false">
      <c r="B27" s="32" t="n">
        <v>15</v>
      </c>
      <c r="C27" s="33" t="n">
        <v>22</v>
      </c>
      <c r="D27" s="34" t="s">
        <v>78</v>
      </c>
      <c r="E27" s="35" t="n">
        <v>97</v>
      </c>
      <c r="F27" s="36" t="s">
        <v>42</v>
      </c>
      <c r="G27" s="37" t="n">
        <v>0.0506944444444444</v>
      </c>
      <c r="H27" s="38" t="n">
        <v>0.0547766203703704</v>
      </c>
      <c r="I27" s="39" t="n">
        <f aca="false">H27-G27</f>
        <v>0.00408217592592593</v>
      </c>
      <c r="J27" s="40" t="n">
        <f aca="false">I27-I$13</f>
        <v>0.000953703703703704</v>
      </c>
      <c r="K27" s="32" t="n">
        <v>1</v>
      </c>
    </row>
    <row r="28" customFormat="false" ht="12.75" hidden="false" customHeight="false" outlineLevel="0" collapsed="false">
      <c r="B28" s="32" t="n">
        <v>16</v>
      </c>
      <c r="C28" s="33" t="n">
        <v>54</v>
      </c>
      <c r="D28" s="34" t="s">
        <v>79</v>
      </c>
      <c r="E28" s="35" t="n">
        <v>96</v>
      </c>
      <c r="F28" s="36" t="s">
        <v>21</v>
      </c>
      <c r="G28" s="37" t="n">
        <v>0.05625</v>
      </c>
      <c r="H28" s="38" t="n">
        <v>0.0603518518518519</v>
      </c>
      <c r="I28" s="39" t="n">
        <f aca="false">H28-G28</f>
        <v>0.00410185185185185</v>
      </c>
      <c r="J28" s="40" t="n">
        <f aca="false">I28-I$13</f>
        <v>0.00097337962962963</v>
      </c>
      <c r="K28" s="44"/>
    </row>
    <row r="29" customFormat="false" ht="12.75" hidden="false" customHeight="false" outlineLevel="0" collapsed="false">
      <c r="B29" s="32" t="n">
        <v>17</v>
      </c>
      <c r="C29" s="33" t="n">
        <v>23</v>
      </c>
      <c r="D29" s="34" t="s">
        <v>80</v>
      </c>
      <c r="E29" s="35" t="n">
        <v>96</v>
      </c>
      <c r="F29" s="43" t="s">
        <v>21</v>
      </c>
      <c r="G29" s="37" t="n">
        <v>0.0508680555555556</v>
      </c>
      <c r="H29" s="38" t="n">
        <v>0.0549826388888889</v>
      </c>
      <c r="I29" s="39" t="n">
        <f aca="false">H29-G29</f>
        <v>0.00411458333333333</v>
      </c>
      <c r="J29" s="40" t="n">
        <f aca="false">I29-I$13</f>
        <v>0.000986111111111111</v>
      </c>
      <c r="K29" s="44"/>
    </row>
    <row r="30" customFormat="false" ht="12.75" hidden="false" customHeight="false" outlineLevel="0" collapsed="false">
      <c r="B30" s="32" t="n">
        <v>18</v>
      </c>
      <c r="C30" s="33" t="n">
        <v>49</v>
      </c>
      <c r="D30" s="34" t="s">
        <v>81</v>
      </c>
      <c r="E30" s="35" t="n">
        <v>96</v>
      </c>
      <c r="F30" s="36" t="s">
        <v>19</v>
      </c>
      <c r="G30" s="37" t="n">
        <v>0.0553819444444444</v>
      </c>
      <c r="H30" s="38" t="n">
        <v>0.0596574074074074</v>
      </c>
      <c r="I30" s="39" t="n">
        <f aca="false">H30-G30</f>
        <v>0.00427546296296296</v>
      </c>
      <c r="J30" s="40" t="n">
        <f aca="false">I30-I$13</f>
        <v>0.00114699074074074</v>
      </c>
      <c r="K30" s="44"/>
    </row>
    <row r="31" customFormat="false" ht="12.75" hidden="false" customHeight="false" outlineLevel="0" collapsed="false">
      <c r="B31" s="32" t="n">
        <v>19</v>
      </c>
      <c r="C31" s="33" t="n">
        <v>12</v>
      </c>
      <c r="D31" s="34" t="s">
        <v>82</v>
      </c>
      <c r="E31" s="35" t="n">
        <v>97</v>
      </c>
      <c r="F31" s="36" t="s">
        <v>19</v>
      </c>
      <c r="G31" s="37" t="n">
        <v>0.0491319444444444</v>
      </c>
      <c r="H31" s="38" t="n">
        <v>0.0534398148148148</v>
      </c>
      <c r="I31" s="39" t="n">
        <f aca="false">H31-G31</f>
        <v>0.00430787037037037</v>
      </c>
      <c r="J31" s="40" t="n">
        <f aca="false">I31-I$13</f>
        <v>0.00117939814814815</v>
      </c>
      <c r="K31" s="44"/>
    </row>
    <row r="32" customFormat="false" ht="12.75" hidden="false" customHeight="false" outlineLevel="0" collapsed="false">
      <c r="B32" s="32" t="n">
        <v>20</v>
      </c>
      <c r="C32" s="33" t="n">
        <v>46</v>
      </c>
      <c r="D32" s="34" t="s">
        <v>83</v>
      </c>
      <c r="E32" s="35" t="n">
        <v>96</v>
      </c>
      <c r="F32" s="43" t="s">
        <v>21</v>
      </c>
      <c r="G32" s="37" t="n">
        <v>0.0548611111111111</v>
      </c>
      <c r="H32" s="38" t="n">
        <v>0.0591898148148148</v>
      </c>
      <c r="I32" s="39" t="n">
        <f aca="false">H32-G32</f>
        <v>0.0043287037037037</v>
      </c>
      <c r="J32" s="40" t="n">
        <f aca="false">I32-I$13</f>
        <v>0.00120023148148148</v>
      </c>
      <c r="K32" s="44"/>
    </row>
    <row r="33" customFormat="false" ht="12.75" hidden="false" customHeight="false" outlineLevel="0" collapsed="false">
      <c r="B33" s="32" t="n">
        <v>21</v>
      </c>
      <c r="C33" s="33" t="n">
        <v>51</v>
      </c>
      <c r="D33" s="34" t="s">
        <v>84</v>
      </c>
      <c r="E33" s="35" t="n">
        <v>96</v>
      </c>
      <c r="F33" s="36" t="s">
        <v>85</v>
      </c>
      <c r="G33" s="37" t="n">
        <v>0.0557291666666666</v>
      </c>
      <c r="H33" s="38" t="n">
        <v>0.0600810185185185</v>
      </c>
      <c r="I33" s="39" t="n">
        <f aca="false">H33-G33</f>
        <v>0.00435185185185185</v>
      </c>
      <c r="J33" s="40" t="n">
        <f aca="false">I33-I$13</f>
        <v>0.00122337962962963</v>
      </c>
      <c r="K33" s="44"/>
    </row>
    <row r="34" customFormat="false" ht="12.75" hidden="false" customHeight="false" outlineLevel="0" collapsed="false">
      <c r="B34" s="32" t="n">
        <v>22</v>
      </c>
      <c r="C34" s="33" t="n">
        <v>13</v>
      </c>
      <c r="D34" s="34" t="s">
        <v>86</v>
      </c>
      <c r="E34" s="35" t="n">
        <v>96</v>
      </c>
      <c r="F34" s="36" t="s">
        <v>87</v>
      </c>
      <c r="G34" s="37" t="n">
        <v>0.0493055555555556</v>
      </c>
      <c r="H34" s="38" t="n">
        <v>0.0537847222222222</v>
      </c>
      <c r="I34" s="39" t="n">
        <f aca="false">H34-G34</f>
        <v>0.00447916666666667</v>
      </c>
      <c r="J34" s="40" t="n">
        <f aca="false">I34-I$13</f>
        <v>0.00135069444444444</v>
      </c>
      <c r="K34" s="44"/>
    </row>
    <row r="35" customFormat="false" ht="12.75" hidden="false" customHeight="false" outlineLevel="0" collapsed="false">
      <c r="B35" s="32" t="n">
        <v>23</v>
      </c>
      <c r="C35" s="33" t="n">
        <v>21</v>
      </c>
      <c r="D35" s="34" t="s">
        <v>88</v>
      </c>
      <c r="E35" s="35" t="n">
        <v>96</v>
      </c>
      <c r="F35" s="36" t="s">
        <v>25</v>
      </c>
      <c r="G35" s="37" t="n">
        <v>0.0505208333333333</v>
      </c>
      <c r="H35" s="38" t="n">
        <v>0.0551793981481482</v>
      </c>
      <c r="I35" s="39" t="n">
        <f aca="false">H35-G35</f>
        <v>0.00465856481481482</v>
      </c>
      <c r="J35" s="40" t="n">
        <f aca="false">I35-I$13</f>
        <v>0.00153009259259259</v>
      </c>
      <c r="K35" s="44"/>
    </row>
    <row r="36" customFormat="false" ht="12.75" hidden="false" customHeight="false" outlineLevel="0" collapsed="false">
      <c r="B36" s="32" t="n">
        <v>24</v>
      </c>
      <c r="C36" s="33" t="n">
        <v>36</v>
      </c>
      <c r="D36" s="34" t="s">
        <v>89</v>
      </c>
      <c r="E36" s="35" t="n">
        <v>97</v>
      </c>
      <c r="F36" s="36" t="s">
        <v>25</v>
      </c>
      <c r="G36" s="37" t="n">
        <v>0.053125</v>
      </c>
      <c r="H36" s="38" t="n">
        <v>0.0578240740740741</v>
      </c>
      <c r="I36" s="39" t="n">
        <f aca="false">H36-G36</f>
        <v>0.00469907407407407</v>
      </c>
      <c r="J36" s="40" t="n">
        <f aca="false">I36-I$13</f>
        <v>0.00157060185185185</v>
      </c>
      <c r="K36" s="44"/>
    </row>
    <row r="37" customFormat="false" ht="12.75" hidden="false" customHeight="false" outlineLevel="0" collapsed="false">
      <c r="B37" s="32" t="n">
        <v>25</v>
      </c>
      <c r="C37" s="33" t="n">
        <v>45</v>
      </c>
      <c r="D37" s="34" t="s">
        <v>90</v>
      </c>
      <c r="E37" s="35" t="n">
        <v>96</v>
      </c>
      <c r="F37" s="36" t="s">
        <v>91</v>
      </c>
      <c r="G37" s="37" t="n">
        <v>0.0546875</v>
      </c>
      <c r="H37" s="38" t="n">
        <v>0.0595034722222222</v>
      </c>
      <c r="I37" s="39" t="n">
        <f aca="false">H37-G37</f>
        <v>0.00481597222222222</v>
      </c>
      <c r="J37" s="40" t="n">
        <f aca="false">I37-I$13</f>
        <v>0.0016875</v>
      </c>
      <c r="K37" s="44"/>
    </row>
    <row r="38" customFormat="false" ht="12.75" hidden="false" customHeight="false" outlineLevel="0" collapsed="false">
      <c r="B38" s="32" t="n">
        <v>26</v>
      </c>
      <c r="C38" s="33" t="n">
        <v>40</v>
      </c>
      <c r="D38" s="34" t="s">
        <v>92</v>
      </c>
      <c r="E38" s="35"/>
      <c r="F38" s="36" t="s">
        <v>93</v>
      </c>
      <c r="G38" s="37" t="n">
        <v>0.0538194444444444</v>
      </c>
      <c r="H38" s="38" t="n">
        <v>0.0586655092592593</v>
      </c>
      <c r="I38" s="39" t="n">
        <f aca="false">H38-G38</f>
        <v>0.00484606481481481</v>
      </c>
      <c r="J38" s="40" t="n">
        <f aca="false">I38-I$13</f>
        <v>0.00171759259259259</v>
      </c>
      <c r="K38" s="44"/>
    </row>
    <row r="39" customFormat="false" ht="12.75" hidden="false" customHeight="false" outlineLevel="0" collapsed="false">
      <c r="B39" s="32" t="n">
        <v>27</v>
      </c>
      <c r="C39" s="33" t="n">
        <v>27</v>
      </c>
      <c r="D39" s="34" t="s">
        <v>94</v>
      </c>
      <c r="E39" s="35"/>
      <c r="F39" s="36" t="s">
        <v>85</v>
      </c>
      <c r="G39" s="37" t="n">
        <v>0.0515625</v>
      </c>
      <c r="H39" s="38" t="n">
        <v>0.0564143518518519</v>
      </c>
      <c r="I39" s="39" t="n">
        <f aca="false">H39-G39</f>
        <v>0.00485185185185185</v>
      </c>
      <c r="J39" s="40" t="n">
        <f aca="false">I39-I$13</f>
        <v>0.00172337962962963</v>
      </c>
      <c r="K39" s="44"/>
    </row>
    <row r="40" customFormat="false" ht="12.75" hidden="false" customHeight="false" outlineLevel="0" collapsed="false">
      <c r="B40" s="32" t="n">
        <v>28</v>
      </c>
      <c r="C40" s="33" t="n">
        <v>18</v>
      </c>
      <c r="D40" s="34" t="s">
        <v>95</v>
      </c>
      <c r="E40" s="35"/>
      <c r="F40" s="36" t="s">
        <v>93</v>
      </c>
      <c r="G40" s="37" t="n">
        <v>0.05</v>
      </c>
      <c r="H40" s="38" t="n">
        <v>0.0548761574074074</v>
      </c>
      <c r="I40" s="39" t="n">
        <f aca="false">H40-G40</f>
        <v>0.00487615740740741</v>
      </c>
      <c r="J40" s="40" t="n">
        <f aca="false">I40-I$13</f>
        <v>0.00174768518518519</v>
      </c>
      <c r="K40" s="44"/>
    </row>
    <row r="41" customFormat="false" ht="12.75" hidden="false" customHeight="false" outlineLevel="0" collapsed="false">
      <c r="B41" s="32" t="n">
        <v>29</v>
      </c>
      <c r="C41" s="33" t="n">
        <v>41</v>
      </c>
      <c r="D41" s="34" t="s">
        <v>96</v>
      </c>
      <c r="E41" s="35" t="n">
        <v>96</v>
      </c>
      <c r="F41" s="36" t="s">
        <v>42</v>
      </c>
      <c r="G41" s="37" t="n">
        <v>0.0539930555555555</v>
      </c>
      <c r="H41" s="38" t="n">
        <v>0.0590532407407407</v>
      </c>
      <c r="I41" s="39" t="n">
        <f aca="false">H41-G41</f>
        <v>0.00506018518518519</v>
      </c>
      <c r="J41" s="40" t="n">
        <f aca="false">I41-I$13</f>
        <v>0.00193171296296296</v>
      </c>
      <c r="K41" s="44"/>
    </row>
    <row r="42" customFormat="false" ht="12.75" hidden="false" customHeight="false" outlineLevel="0" collapsed="false">
      <c r="B42" s="32" t="n">
        <v>30</v>
      </c>
      <c r="C42" s="33" t="n">
        <v>11</v>
      </c>
      <c r="D42" s="34" t="s">
        <v>97</v>
      </c>
      <c r="E42" s="35" t="n">
        <v>96</v>
      </c>
      <c r="F42" s="36" t="s">
        <v>42</v>
      </c>
      <c r="G42" s="37" t="n">
        <v>0.0489583333333333</v>
      </c>
      <c r="H42" s="38" t="n">
        <v>0.0540428240740741</v>
      </c>
      <c r="I42" s="39" t="n">
        <f aca="false">H42-G42</f>
        <v>0.00508449074074074</v>
      </c>
      <c r="J42" s="40" t="n">
        <f aca="false">I42-I$13</f>
        <v>0.00195601851851852</v>
      </c>
      <c r="K42" s="44"/>
    </row>
    <row r="43" customFormat="false" ht="12.75" hidden="false" customHeight="false" outlineLevel="0" collapsed="false">
      <c r="B43" s="32" t="n">
        <v>31</v>
      </c>
      <c r="C43" s="33" t="n">
        <v>19</v>
      </c>
      <c r="D43" s="34" t="s">
        <v>98</v>
      </c>
      <c r="E43" s="35" t="n">
        <v>96</v>
      </c>
      <c r="F43" s="36" t="s">
        <v>99</v>
      </c>
      <c r="G43" s="37" t="n">
        <v>0.0501736111111111</v>
      </c>
      <c r="H43" s="38" t="n">
        <v>0.0552824074074074</v>
      </c>
      <c r="I43" s="39" t="n">
        <f aca="false">H43-G43</f>
        <v>0.0051087962962963</v>
      </c>
      <c r="J43" s="40" t="n">
        <f aca="false">I43-I$13</f>
        <v>0.00198032407407407</v>
      </c>
      <c r="K43" s="44"/>
    </row>
    <row r="44" customFormat="false" ht="12.75" hidden="false" customHeight="false" outlineLevel="0" collapsed="false">
      <c r="B44" s="32" t="n">
        <v>32</v>
      </c>
      <c r="C44" s="33" t="n">
        <v>15</v>
      </c>
      <c r="D44" s="34" t="s">
        <v>100</v>
      </c>
      <c r="E44" s="35"/>
      <c r="F44" s="36" t="s">
        <v>85</v>
      </c>
      <c r="G44" s="37" t="n">
        <v>0.0496527777777778</v>
      </c>
      <c r="H44" s="38" t="n">
        <v>0.0549467592592593</v>
      </c>
      <c r="I44" s="39" t="n">
        <f aca="false">H44-G44</f>
        <v>0.00529398148148148</v>
      </c>
      <c r="J44" s="40" t="n">
        <f aca="false">I44-I$13</f>
        <v>0.00216550925925926</v>
      </c>
      <c r="K44" s="44"/>
    </row>
    <row r="45" customFormat="false" ht="12.75" hidden="false" customHeight="false" outlineLevel="0" collapsed="false">
      <c r="B45" s="32" t="n">
        <v>33</v>
      </c>
      <c r="C45" s="33" t="n">
        <v>53</v>
      </c>
      <c r="D45" s="34" t="s">
        <v>101</v>
      </c>
      <c r="E45" s="35" t="n">
        <v>97</v>
      </c>
      <c r="F45" s="36" t="s">
        <v>42</v>
      </c>
      <c r="G45" s="37" t="n">
        <v>0.0560763888888889</v>
      </c>
      <c r="H45" s="38" t="n">
        <v>0.061474537037037</v>
      </c>
      <c r="I45" s="39" t="n">
        <f aca="false">H45-G45</f>
        <v>0.00539814814814815</v>
      </c>
      <c r="J45" s="40" t="n">
        <f aca="false">I45-I$13</f>
        <v>0.00226967592592593</v>
      </c>
      <c r="K45" s="44"/>
    </row>
    <row r="46" customFormat="false" ht="12.75" hidden="false" customHeight="false" outlineLevel="0" collapsed="false">
      <c r="B46" s="32" t="n">
        <v>34</v>
      </c>
      <c r="C46" s="33" t="n">
        <v>37</v>
      </c>
      <c r="D46" s="34" t="s">
        <v>102</v>
      </c>
      <c r="E46" s="35" t="n">
        <v>97</v>
      </c>
      <c r="F46" s="36" t="s">
        <v>25</v>
      </c>
      <c r="G46" s="37" t="n">
        <v>0.0532986111111111</v>
      </c>
      <c r="H46" s="38" t="n">
        <v>0.0587418981481482</v>
      </c>
      <c r="I46" s="39" t="n">
        <f aca="false">H46-G46</f>
        <v>0.00544328703703704</v>
      </c>
      <c r="J46" s="40" t="n">
        <f aca="false">I46-I$13</f>
        <v>0.00231481481481481</v>
      </c>
      <c r="K46" s="44"/>
    </row>
    <row r="47" customFormat="false" ht="12.75" hidden="false" customHeight="false" outlineLevel="0" collapsed="false">
      <c r="B47" s="32" t="n">
        <v>35</v>
      </c>
      <c r="C47" s="33" t="n">
        <v>35</v>
      </c>
      <c r="D47" s="34" t="s">
        <v>103</v>
      </c>
      <c r="E47" s="35"/>
      <c r="F47" s="36" t="s">
        <v>85</v>
      </c>
      <c r="G47" s="37" t="n">
        <v>0.0529513888888889</v>
      </c>
      <c r="H47" s="38" t="n">
        <v>0.0592581018518519</v>
      </c>
      <c r="I47" s="39" t="n">
        <f aca="false">H47-G47</f>
        <v>0.00630671296296296</v>
      </c>
      <c r="J47" s="40" t="n">
        <f aca="false">I47-I$13</f>
        <v>0.00317824074074074</v>
      </c>
      <c r="K47" s="44"/>
    </row>
    <row r="48" customFormat="false" ht="15.75" hidden="false" customHeight="false" outlineLevel="0" collapsed="false">
      <c r="C48" s="45"/>
    </row>
    <row r="50" customFormat="false" ht="12.75" hidden="false" customHeight="false" outlineLevel="0" collapsed="false">
      <c r="I50" s="47" t="s">
        <v>37</v>
      </c>
      <c r="J50" s="47"/>
    </row>
    <row r="51" customFormat="false" ht="12.75" hidden="false" customHeight="false" outlineLevel="0" collapsed="false">
      <c r="I51" s="7"/>
      <c r="J51" s="7"/>
    </row>
    <row r="52" customFormat="false" ht="12.75" hidden="false" customHeight="false" outlineLevel="0" collapsed="false">
      <c r="I52" s="47" t="s">
        <v>38</v>
      </c>
      <c r="J52" s="47"/>
    </row>
  </sheetData>
  <mergeCells count="7">
    <mergeCell ref="A1:K1"/>
    <mergeCell ref="A2:K2"/>
    <mergeCell ref="A3:K3"/>
    <mergeCell ref="A4:K4"/>
    <mergeCell ref="A6:K6"/>
    <mergeCell ref="I50:J50"/>
    <mergeCell ref="I52:J5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s">
        <v>10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C8" s="5" t="s">
        <v>105</v>
      </c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C9" s="5" t="s">
        <v>106</v>
      </c>
      <c r="D9" s="5"/>
      <c r="E9" s="5"/>
    </row>
    <row r="10" customFormat="false" ht="16.5" hidden="false" customHeight="false" outlineLevel="0" collapsed="false">
      <c r="C10" s="5"/>
      <c r="D10" s="5"/>
      <c r="E10" s="5"/>
    </row>
    <row r="11" customFormat="false" ht="15.75" hidden="false" customHeight="false" outlineLevel="0" collapsed="false">
      <c r="B11" s="8"/>
      <c r="C11" s="9" t="s">
        <v>7</v>
      </c>
      <c r="D11" s="10" t="s">
        <v>8</v>
      </c>
      <c r="E11" s="8" t="s">
        <v>9</v>
      </c>
      <c r="F11" s="11" t="s">
        <v>10</v>
      </c>
      <c r="G11" s="12" t="s">
        <v>11</v>
      </c>
      <c r="H11" s="12" t="s">
        <v>11</v>
      </c>
      <c r="I11" s="11" t="s">
        <v>11</v>
      </c>
      <c r="J11" s="13" t="s">
        <v>12</v>
      </c>
      <c r="K11" s="14" t="s">
        <v>13</v>
      </c>
    </row>
    <row r="12" customFormat="false" ht="16.5" hidden="false" customHeight="false" outlineLevel="0" collapsed="false">
      <c r="B12" s="15" t="s">
        <v>14</v>
      </c>
      <c r="C12" s="16"/>
      <c r="D12" s="17"/>
      <c r="E12" s="18"/>
      <c r="F12" s="19"/>
      <c r="G12" s="18" t="s">
        <v>15</v>
      </c>
      <c r="H12" s="18" t="s">
        <v>16</v>
      </c>
      <c r="I12" s="20" t="s">
        <v>16</v>
      </c>
      <c r="J12" s="21" t="s">
        <v>17</v>
      </c>
      <c r="K12" s="22"/>
    </row>
    <row r="13" customFormat="false" ht="12.75" hidden="false" customHeight="false" outlineLevel="0" collapsed="false">
      <c r="B13" s="23" t="n">
        <v>1</v>
      </c>
      <c r="C13" s="24" t="n">
        <v>63</v>
      </c>
      <c r="D13" s="25" t="s">
        <v>107</v>
      </c>
      <c r="E13" s="26" t="n">
        <v>97</v>
      </c>
      <c r="F13" s="27" t="s">
        <v>42</v>
      </c>
      <c r="G13" s="28" t="n">
        <v>0.0595486111111111</v>
      </c>
      <c r="H13" s="29" t="n">
        <v>0.0630138888888889</v>
      </c>
      <c r="I13" s="30" t="n">
        <f aca="false">H13-G13</f>
        <v>0.00346527777777778</v>
      </c>
      <c r="J13" s="31" t="n">
        <f aca="false">I13-I$13</f>
        <v>0</v>
      </c>
      <c r="K13" s="23" t="n">
        <v>20</v>
      </c>
    </row>
    <row r="14" customFormat="false" ht="12.75" hidden="false" customHeight="false" outlineLevel="0" collapsed="false">
      <c r="B14" s="32" t="n">
        <v>2</v>
      </c>
      <c r="C14" s="33" t="n">
        <v>73</v>
      </c>
      <c r="D14" s="34" t="s">
        <v>108</v>
      </c>
      <c r="E14" s="35" t="n">
        <v>96</v>
      </c>
      <c r="F14" s="36" t="s">
        <v>109</v>
      </c>
      <c r="G14" s="37" t="n">
        <v>0.061111111111111</v>
      </c>
      <c r="H14" s="38" t="n">
        <v>0.0653715277777778</v>
      </c>
      <c r="I14" s="39" t="n">
        <f aca="false">H14-G14</f>
        <v>0.00426041666666667</v>
      </c>
      <c r="J14" s="40" t="n">
        <f aca="false">I14-I$13</f>
        <v>0.000795138888888889</v>
      </c>
      <c r="K14" s="32" t="n">
        <v>17</v>
      </c>
    </row>
    <row r="15" customFormat="false" ht="12.75" hidden="false" customHeight="false" outlineLevel="0" collapsed="false">
      <c r="B15" s="32" t="n">
        <v>3</v>
      </c>
      <c r="C15" s="33" t="n">
        <v>89</v>
      </c>
      <c r="D15" s="34" t="s">
        <v>110</v>
      </c>
      <c r="E15" s="35" t="n">
        <v>96</v>
      </c>
      <c r="F15" s="36" t="s">
        <v>19</v>
      </c>
      <c r="G15" s="37" t="n">
        <v>0.0633680555555554</v>
      </c>
      <c r="H15" s="38" t="n">
        <v>0.067775462962963</v>
      </c>
      <c r="I15" s="39" t="n">
        <f aca="false">H15-G15</f>
        <v>0.00440740740740741</v>
      </c>
      <c r="J15" s="40" t="n">
        <f aca="false">I15-I$13</f>
        <v>0.00094212962962963</v>
      </c>
      <c r="K15" s="32" t="n">
        <v>15</v>
      </c>
    </row>
    <row r="16" customFormat="false" ht="12.75" hidden="false" customHeight="false" outlineLevel="0" collapsed="false">
      <c r="B16" s="32" t="n">
        <v>4</v>
      </c>
      <c r="C16" s="33" t="n">
        <v>92</v>
      </c>
      <c r="D16" s="34" t="s">
        <v>111</v>
      </c>
      <c r="E16" s="35" t="n">
        <v>96</v>
      </c>
      <c r="F16" s="36" t="s">
        <v>19</v>
      </c>
      <c r="G16" s="37" t="n">
        <v>0.0638888888888887</v>
      </c>
      <c r="H16" s="38" t="n">
        <v>0.0684259259259259</v>
      </c>
      <c r="I16" s="39" t="n">
        <f aca="false">H16-G16</f>
        <v>0.00453703703703704</v>
      </c>
      <c r="J16" s="40" t="n">
        <f aca="false">I16-I$13</f>
        <v>0.00107175925925926</v>
      </c>
      <c r="K16" s="32" t="n">
        <v>13</v>
      </c>
    </row>
    <row r="17" customFormat="false" ht="12.75" hidden="false" customHeight="false" outlineLevel="0" collapsed="false">
      <c r="B17" s="32" t="n">
        <v>5</v>
      </c>
      <c r="C17" s="33" t="n">
        <v>93</v>
      </c>
      <c r="D17" s="34" t="s">
        <v>112</v>
      </c>
      <c r="E17" s="35" t="n">
        <v>97</v>
      </c>
      <c r="F17" s="36" t="s">
        <v>25</v>
      </c>
      <c r="G17" s="37" t="n">
        <v>0.0640624999999998</v>
      </c>
      <c r="H17" s="38" t="n">
        <v>0.0687025462962963</v>
      </c>
      <c r="I17" s="39" t="n">
        <f aca="false">H17-G17</f>
        <v>0.0046400462962963</v>
      </c>
      <c r="J17" s="40" t="n">
        <f aca="false">I17-I$13</f>
        <v>0.00117476851851852</v>
      </c>
      <c r="K17" s="32" t="n">
        <v>11</v>
      </c>
    </row>
    <row r="18" customFormat="false" ht="12.75" hidden="false" customHeight="false" outlineLevel="0" collapsed="false">
      <c r="B18" s="32" t="n">
        <v>6</v>
      </c>
      <c r="C18" s="33" t="n">
        <v>66</v>
      </c>
      <c r="D18" s="34" t="s">
        <v>113</v>
      </c>
      <c r="E18" s="35" t="n">
        <v>96</v>
      </c>
      <c r="F18" s="36" t="s">
        <v>25</v>
      </c>
      <c r="G18" s="37" t="n">
        <v>0.0600694444444444</v>
      </c>
      <c r="H18" s="38" t="n">
        <v>0.0649212962962963</v>
      </c>
      <c r="I18" s="39" t="n">
        <f aca="false">H18-G18</f>
        <v>0.00485185185185185</v>
      </c>
      <c r="J18" s="40" t="n">
        <f aca="false">I18-I$13</f>
        <v>0.00138657407407407</v>
      </c>
      <c r="K18" s="32" t="n">
        <v>10</v>
      </c>
    </row>
    <row r="19" customFormat="false" ht="12.75" hidden="false" customHeight="false" outlineLevel="0" collapsed="false">
      <c r="B19" s="32" t="n">
        <v>7</v>
      </c>
      <c r="C19" s="33" t="n">
        <v>72</v>
      </c>
      <c r="D19" s="34" t="s">
        <v>114</v>
      </c>
      <c r="E19" s="35"/>
      <c r="F19" s="36" t="s">
        <v>85</v>
      </c>
      <c r="G19" s="37" t="n">
        <v>0.0609374999999999</v>
      </c>
      <c r="H19" s="38" t="n">
        <v>0.0658634259259259</v>
      </c>
      <c r="I19" s="39" t="n">
        <f aca="false">H19-G19</f>
        <v>0.00492592592592593</v>
      </c>
      <c r="J19" s="40" t="n">
        <f aca="false">I19-I$13</f>
        <v>0.00146064814814815</v>
      </c>
      <c r="K19" s="32" t="n">
        <v>9</v>
      </c>
    </row>
    <row r="20" customFormat="false" ht="12.75" hidden="false" customHeight="false" outlineLevel="0" collapsed="false">
      <c r="B20" s="32" t="n">
        <v>8</v>
      </c>
      <c r="C20" s="33" t="n">
        <v>100</v>
      </c>
      <c r="D20" s="41" t="s">
        <v>115</v>
      </c>
      <c r="E20" s="42" t="n">
        <v>96</v>
      </c>
      <c r="F20" s="36" t="s">
        <v>42</v>
      </c>
      <c r="G20" s="37" t="n">
        <v>0.0649305555555553</v>
      </c>
      <c r="H20" s="38" t="n">
        <v>0.0699814814814815</v>
      </c>
      <c r="I20" s="39" t="n">
        <f aca="false">H20-G20</f>
        <v>0.00505092592592593</v>
      </c>
      <c r="J20" s="40" t="n">
        <f aca="false">I20-I$13</f>
        <v>0.00158564814814815</v>
      </c>
      <c r="K20" s="32" t="n">
        <v>8</v>
      </c>
    </row>
    <row r="21" customFormat="false" ht="12.75" hidden="false" customHeight="false" outlineLevel="0" collapsed="false">
      <c r="B21" s="32" t="n">
        <v>9</v>
      </c>
      <c r="C21" s="33" t="n">
        <v>101</v>
      </c>
      <c r="D21" s="34" t="s">
        <v>116</v>
      </c>
      <c r="E21" s="35" t="n">
        <v>97</v>
      </c>
      <c r="F21" s="43" t="s">
        <v>19</v>
      </c>
      <c r="G21" s="37" t="n">
        <v>0.0651041666666664</v>
      </c>
      <c r="H21" s="38" t="n">
        <v>0.0702222222222222</v>
      </c>
      <c r="I21" s="39" t="n">
        <f aca="false">H21-G21</f>
        <v>0.00511805555555556</v>
      </c>
      <c r="J21" s="40" t="n">
        <f aca="false">I21-I$13</f>
        <v>0.00165277777777778</v>
      </c>
      <c r="K21" s="32" t="n">
        <v>7</v>
      </c>
    </row>
    <row r="22" customFormat="false" ht="12.75" hidden="false" customHeight="false" outlineLevel="0" collapsed="false">
      <c r="B22" s="32" t="n">
        <v>10</v>
      </c>
      <c r="C22" s="33" t="n">
        <v>103</v>
      </c>
      <c r="D22" s="34" t="s">
        <v>117</v>
      </c>
      <c r="E22" s="35"/>
      <c r="F22" s="43" t="s">
        <v>85</v>
      </c>
      <c r="G22" s="37" t="n">
        <v>0.0654513888888886</v>
      </c>
      <c r="H22" s="38" t="n">
        <v>0.0705694444444445</v>
      </c>
      <c r="I22" s="39" t="n">
        <f aca="false">H22-G22</f>
        <v>0.00511805555555556</v>
      </c>
      <c r="J22" s="40" t="n">
        <f aca="false">I22-I$13</f>
        <v>0.00165277777777778</v>
      </c>
      <c r="K22" s="32" t="n">
        <v>6</v>
      </c>
    </row>
    <row r="23" customFormat="false" ht="12.75" hidden="false" customHeight="false" outlineLevel="0" collapsed="false">
      <c r="B23" s="32" t="n">
        <v>11</v>
      </c>
      <c r="C23" s="33" t="n">
        <v>67</v>
      </c>
      <c r="D23" s="34" t="s">
        <v>118</v>
      </c>
      <c r="E23" s="35" t="n">
        <v>97</v>
      </c>
      <c r="F23" s="36" t="s">
        <v>25</v>
      </c>
      <c r="G23" s="37" t="n">
        <v>0.0602430555555555</v>
      </c>
      <c r="H23" s="38" t="n">
        <v>0.065474537037037</v>
      </c>
      <c r="I23" s="39" t="n">
        <f aca="false">H23-G23</f>
        <v>0.00523148148148148</v>
      </c>
      <c r="J23" s="40" t="n">
        <f aca="false">I23-I$13</f>
        <v>0.0017662037037037</v>
      </c>
      <c r="K23" s="32" t="n">
        <v>5</v>
      </c>
    </row>
    <row r="24" customFormat="false" ht="12.75" hidden="false" customHeight="false" outlineLevel="0" collapsed="false">
      <c r="B24" s="32" t="n">
        <v>12</v>
      </c>
      <c r="C24" s="33" t="n">
        <v>80</v>
      </c>
      <c r="D24" s="34" t="s">
        <v>119</v>
      </c>
      <c r="E24" s="35" t="n">
        <v>97</v>
      </c>
      <c r="F24" s="43" t="s">
        <v>25</v>
      </c>
      <c r="G24" s="37" t="n">
        <v>0.0623263888888888</v>
      </c>
      <c r="H24" s="38" t="n">
        <v>0.0675960648148148</v>
      </c>
      <c r="I24" s="39" t="n">
        <f aca="false">H24-G24</f>
        <v>0.00526967592592593</v>
      </c>
      <c r="J24" s="40" t="n">
        <f aca="false">I24-I$13</f>
        <v>0.00180439814814815</v>
      </c>
      <c r="K24" s="32" t="n">
        <v>4</v>
      </c>
    </row>
    <row r="25" customFormat="false" ht="12.75" hidden="false" customHeight="false" outlineLevel="0" collapsed="false">
      <c r="B25" s="32" t="n">
        <v>13</v>
      </c>
      <c r="C25" s="33" t="n">
        <v>95</v>
      </c>
      <c r="D25" s="34" t="s">
        <v>120</v>
      </c>
      <c r="E25" s="35" t="n">
        <v>96</v>
      </c>
      <c r="F25" s="36" t="s">
        <v>25</v>
      </c>
      <c r="G25" s="37" t="n">
        <v>0.064409722222222</v>
      </c>
      <c r="H25" s="38" t="n">
        <v>0.0698263888888889</v>
      </c>
      <c r="I25" s="39" t="n">
        <f aca="false">H25-G25</f>
        <v>0.00541666666666667</v>
      </c>
      <c r="J25" s="40" t="n">
        <f aca="false">I25-I$13</f>
        <v>0.00195138888888889</v>
      </c>
      <c r="K25" s="32" t="n">
        <v>3</v>
      </c>
    </row>
    <row r="26" customFormat="false" ht="12.75" hidden="false" customHeight="false" outlineLevel="0" collapsed="false">
      <c r="B26" s="32" t="n">
        <v>14</v>
      </c>
      <c r="C26" s="33" t="n">
        <v>83</v>
      </c>
      <c r="D26" s="34" t="s">
        <v>121</v>
      </c>
      <c r="E26" s="35"/>
      <c r="F26" s="36" t="s">
        <v>93</v>
      </c>
      <c r="G26" s="37" t="n">
        <v>0.062673611111111</v>
      </c>
      <c r="H26" s="38" t="n">
        <v>0.0683900462962963</v>
      </c>
      <c r="I26" s="39" t="n">
        <f aca="false">H26-G26</f>
        <v>0.00571643518518519</v>
      </c>
      <c r="J26" s="40" t="n">
        <f aca="false">I26-I$13</f>
        <v>0.00225115740740741</v>
      </c>
      <c r="K26" s="32" t="n">
        <v>2</v>
      </c>
    </row>
    <row r="27" customFormat="false" ht="12.75" hidden="false" customHeight="false" outlineLevel="0" collapsed="false">
      <c r="B27" s="32" t="n">
        <v>15</v>
      </c>
      <c r="C27" s="33" t="n">
        <v>78</v>
      </c>
      <c r="D27" s="34" t="s">
        <v>122</v>
      </c>
      <c r="E27" s="35" t="n">
        <v>96</v>
      </c>
      <c r="F27" s="36" t="s">
        <v>19</v>
      </c>
      <c r="G27" s="37" t="n">
        <v>0.0619791666666666</v>
      </c>
      <c r="H27" s="38" t="n">
        <v>0.0677407407407407</v>
      </c>
      <c r="I27" s="39" t="n">
        <f aca="false">H27-G27</f>
        <v>0.00576157407407407</v>
      </c>
      <c r="J27" s="40" t="n">
        <f aca="false">I27-I$13</f>
        <v>0.0022962962962963</v>
      </c>
      <c r="K27" s="32" t="n">
        <v>1</v>
      </c>
    </row>
    <row r="28" customFormat="false" ht="12.75" hidden="false" customHeight="false" outlineLevel="0" collapsed="false">
      <c r="B28" s="32" t="n">
        <v>16</v>
      </c>
      <c r="C28" s="33" t="n">
        <v>94</v>
      </c>
      <c r="D28" s="34" t="s">
        <v>123</v>
      </c>
      <c r="E28" s="35"/>
      <c r="F28" s="36" t="s">
        <v>85</v>
      </c>
      <c r="G28" s="37" t="n">
        <v>0.0642361111111109</v>
      </c>
      <c r="H28" s="38" t="n">
        <v>0.0700300925925926</v>
      </c>
      <c r="I28" s="39" t="n">
        <f aca="false">H28-G28</f>
        <v>0.00579398148148148</v>
      </c>
      <c r="J28" s="40" t="n">
        <f aca="false">I28-I$13</f>
        <v>0.0023287037037037</v>
      </c>
      <c r="K28" s="44"/>
    </row>
    <row r="29" customFormat="false" ht="12.75" hidden="false" customHeight="false" outlineLevel="0" collapsed="false">
      <c r="B29" s="32" t="n">
        <v>17</v>
      </c>
      <c r="C29" s="33" t="n">
        <v>90</v>
      </c>
      <c r="D29" s="34" t="s">
        <v>124</v>
      </c>
      <c r="E29" s="35" t="n">
        <v>96</v>
      </c>
      <c r="F29" s="36" t="s">
        <v>21</v>
      </c>
      <c r="G29" s="37" t="n">
        <v>0.0635416666666665</v>
      </c>
      <c r="H29" s="38" t="n">
        <v>0.0694282407407407</v>
      </c>
      <c r="I29" s="39" t="n">
        <f aca="false">H29-G29</f>
        <v>0.00588657407407407</v>
      </c>
      <c r="J29" s="40" t="n">
        <f aca="false">I29-I$13</f>
        <v>0.0024212962962963</v>
      </c>
      <c r="K29" s="44"/>
    </row>
    <row r="30" customFormat="false" ht="12.75" hidden="false" customHeight="false" outlineLevel="0" collapsed="false">
      <c r="B30" s="32" t="n">
        <v>18</v>
      </c>
      <c r="C30" s="33" t="n">
        <v>84</v>
      </c>
      <c r="D30" s="34" t="s">
        <v>125</v>
      </c>
      <c r="E30" s="35" t="n">
        <v>96</v>
      </c>
      <c r="F30" s="36" t="s">
        <v>25</v>
      </c>
      <c r="G30" s="37" t="n">
        <v>0.0628472222222221</v>
      </c>
      <c r="H30" s="38" t="n">
        <v>0.0687731481481482</v>
      </c>
      <c r="I30" s="39" t="n">
        <f aca="false">H30-G30</f>
        <v>0.00592592592592593</v>
      </c>
      <c r="J30" s="40" t="n">
        <f aca="false">I30-I$13</f>
        <v>0.00246064814814815</v>
      </c>
      <c r="K30" s="44"/>
    </row>
    <row r="31" customFormat="false" ht="12.75" hidden="false" customHeight="false" outlineLevel="0" collapsed="false">
      <c r="B31" s="32" t="n">
        <v>19</v>
      </c>
      <c r="C31" s="33" t="n">
        <v>70</v>
      </c>
      <c r="D31" s="34" t="s">
        <v>126</v>
      </c>
      <c r="E31" s="35" t="n">
        <v>96</v>
      </c>
      <c r="F31" s="36" t="s">
        <v>42</v>
      </c>
      <c r="G31" s="37" t="n">
        <v>0.0605902777777777</v>
      </c>
      <c r="H31" s="38" t="n">
        <v>0.0665208333333333</v>
      </c>
      <c r="I31" s="39" t="n">
        <f aca="false">H31-G31</f>
        <v>0.00593055555555556</v>
      </c>
      <c r="J31" s="40" t="n">
        <f aca="false">I31-I$13</f>
        <v>0.00246527777777778</v>
      </c>
      <c r="K31" s="44"/>
    </row>
    <row r="32" customFormat="false" ht="12.75" hidden="false" customHeight="false" outlineLevel="0" collapsed="false">
      <c r="B32" s="32" t="n">
        <v>20</v>
      </c>
      <c r="C32" s="33" t="n">
        <v>74</v>
      </c>
      <c r="D32" s="34" t="s">
        <v>127</v>
      </c>
      <c r="E32" s="35" t="n">
        <v>97</v>
      </c>
      <c r="F32" s="36" t="s">
        <v>21</v>
      </c>
      <c r="G32" s="37" t="n">
        <v>0.0612847222222221</v>
      </c>
      <c r="H32" s="38" t="n">
        <v>0.0672233796296296</v>
      </c>
      <c r="I32" s="39" t="n">
        <f aca="false">H32-G32</f>
        <v>0.00593865740740741</v>
      </c>
      <c r="J32" s="40" t="n">
        <f aca="false">I32-I$13</f>
        <v>0.00247337962962963</v>
      </c>
      <c r="K32" s="44"/>
    </row>
    <row r="33" customFormat="false" ht="12.75" hidden="false" customHeight="false" outlineLevel="0" collapsed="false">
      <c r="B33" s="32" t="n">
        <v>21</v>
      </c>
      <c r="C33" s="33" t="n">
        <v>64</v>
      </c>
      <c r="D33" s="34" t="s">
        <v>128</v>
      </c>
      <c r="E33" s="35"/>
      <c r="F33" s="36" t="s">
        <v>93</v>
      </c>
      <c r="G33" s="37" t="n">
        <v>0.0597222222222222</v>
      </c>
      <c r="H33" s="38" t="n">
        <v>0.0656759259259259</v>
      </c>
      <c r="I33" s="39" t="n">
        <f aca="false">H33-G33</f>
        <v>0.0059537037037037</v>
      </c>
      <c r="J33" s="40" t="n">
        <f aca="false">I33-I$13</f>
        <v>0.00248842592592593</v>
      </c>
      <c r="K33" s="44"/>
    </row>
    <row r="34" customFormat="false" ht="12.75" hidden="false" customHeight="false" outlineLevel="0" collapsed="false">
      <c r="B34" s="32" t="n">
        <v>22</v>
      </c>
      <c r="C34" s="33" t="n">
        <v>60</v>
      </c>
      <c r="D34" s="34" t="s">
        <v>129</v>
      </c>
      <c r="E34" s="35" t="n">
        <v>96</v>
      </c>
      <c r="F34" s="36" t="s">
        <v>42</v>
      </c>
      <c r="G34" s="37" t="n">
        <v>0.0590277777777778</v>
      </c>
      <c r="H34" s="38" t="n">
        <v>0.0650243055555556</v>
      </c>
      <c r="I34" s="39" t="n">
        <f aca="false">H34-G34</f>
        <v>0.00599652777777778</v>
      </c>
      <c r="J34" s="40" t="n">
        <f aca="false">I34-I$13</f>
        <v>0.00253125</v>
      </c>
      <c r="K34" s="44"/>
    </row>
    <row r="35" customFormat="false" ht="12.75" hidden="false" customHeight="false" outlineLevel="0" collapsed="false">
      <c r="B35" s="32" t="n">
        <v>23</v>
      </c>
      <c r="C35" s="33" t="n">
        <v>61</v>
      </c>
      <c r="D35" s="34" t="s">
        <v>130</v>
      </c>
      <c r="E35" s="35" t="n">
        <v>96</v>
      </c>
      <c r="F35" s="36" t="s">
        <v>21</v>
      </c>
      <c r="G35" s="37" t="n">
        <v>0.0592013888888889</v>
      </c>
      <c r="H35" s="38" t="n">
        <v>0.0654259259259259</v>
      </c>
      <c r="I35" s="39" t="n">
        <f aca="false">H35-G35</f>
        <v>0.00622453703703704</v>
      </c>
      <c r="J35" s="40" t="n">
        <f aca="false">I35-I$13</f>
        <v>0.00275925925925926</v>
      </c>
      <c r="K35" s="44"/>
    </row>
    <row r="36" customFormat="false" ht="12.75" hidden="false" customHeight="false" outlineLevel="0" collapsed="false">
      <c r="B36" s="32" t="n">
        <v>24</v>
      </c>
      <c r="C36" s="33" t="n">
        <v>77</v>
      </c>
      <c r="D36" s="34" t="s">
        <v>131</v>
      </c>
      <c r="E36" s="35"/>
      <c r="F36" s="36" t="s">
        <v>93</v>
      </c>
      <c r="G36" s="37" t="n">
        <v>0.0618055555555554</v>
      </c>
      <c r="H36" s="38" t="n">
        <v>0.0689097222222222</v>
      </c>
      <c r="I36" s="39" t="n">
        <f aca="false">H36-G36</f>
        <v>0.00710416666666667</v>
      </c>
      <c r="J36" s="40" t="n">
        <f aca="false">I36-I$13</f>
        <v>0.00363888888888889</v>
      </c>
      <c r="K36" s="44"/>
    </row>
    <row r="37" customFormat="false" ht="12.75" hidden="false" customHeight="false" outlineLevel="0" collapsed="false">
      <c r="B37" s="32" t="n">
        <v>25</v>
      </c>
      <c r="C37" s="33" t="n">
        <v>71</v>
      </c>
      <c r="D37" s="34" t="s">
        <v>132</v>
      </c>
      <c r="E37" s="35"/>
      <c r="F37" s="36" t="s">
        <v>85</v>
      </c>
      <c r="G37" s="37" t="n">
        <v>0.0607638888888888</v>
      </c>
      <c r="H37" s="38" t="n">
        <v>0.0687141203703704</v>
      </c>
      <c r="I37" s="39" t="n">
        <f aca="false">H37-G37</f>
        <v>0.00795023148148148</v>
      </c>
      <c r="J37" s="40" t="n">
        <f aca="false">I37-I$13</f>
        <v>0.0044849537037037</v>
      </c>
      <c r="K37" s="44"/>
    </row>
    <row r="38" customFormat="false" ht="15.75" hidden="false" customHeight="false" outlineLevel="0" collapsed="false">
      <c r="C38" s="45"/>
    </row>
    <row r="39" customFormat="false" ht="12.75" hidden="false" customHeight="false" outlineLevel="0" collapsed="false">
      <c r="C39" s="47"/>
      <c r="D39" s="48"/>
      <c r="E39" s="47"/>
      <c r="F39" s="49"/>
    </row>
    <row r="40" customFormat="false" ht="12.75" hidden="false" customHeight="false" outlineLevel="0" collapsed="false">
      <c r="C40" s="47"/>
      <c r="D40" s="48"/>
      <c r="E40" s="47"/>
      <c r="F40" s="49"/>
    </row>
    <row r="43" customFormat="false" ht="12.75" hidden="false" customHeight="false" outlineLevel="0" collapsed="false">
      <c r="I43" s="47" t="s">
        <v>37</v>
      </c>
      <c r="J43" s="47"/>
    </row>
    <row r="44" customFormat="false" ht="12.75" hidden="false" customHeight="false" outlineLevel="0" collapsed="false">
      <c r="I44" s="7"/>
      <c r="J44" s="7"/>
    </row>
    <row r="45" customFormat="false" ht="12.75" hidden="false" customHeight="false" outlineLevel="0" collapsed="false">
      <c r="I45" s="47" t="s">
        <v>38</v>
      </c>
      <c r="J45" s="47"/>
    </row>
  </sheetData>
  <mergeCells count="7">
    <mergeCell ref="A1:K1"/>
    <mergeCell ref="A2:K2"/>
    <mergeCell ref="A3:K3"/>
    <mergeCell ref="A4:K4"/>
    <mergeCell ref="A6:K6"/>
    <mergeCell ref="I43:J43"/>
    <mergeCell ref="I45:J45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3" t="s">
        <v>13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C6" s="5" t="s">
        <v>134</v>
      </c>
      <c r="D6" s="6"/>
      <c r="E6" s="6"/>
      <c r="F6" s="7"/>
      <c r="G6" s="7"/>
      <c r="H6" s="7"/>
      <c r="I6" s="7"/>
    </row>
    <row r="7" customFormat="false" ht="16.5" hidden="false" customHeight="false" outlineLevel="0" collapsed="false">
      <c r="C7" s="5" t="s">
        <v>135</v>
      </c>
      <c r="D7" s="5"/>
      <c r="E7" s="5"/>
    </row>
    <row r="8" customFormat="false" ht="15.75" hidden="false" customHeight="false" outlineLevel="0" collapsed="false">
      <c r="B8" s="8"/>
      <c r="C8" s="9" t="s">
        <v>7</v>
      </c>
      <c r="D8" s="10" t="s">
        <v>8</v>
      </c>
      <c r="E8" s="8" t="s">
        <v>9</v>
      </c>
      <c r="F8" s="11" t="s">
        <v>10</v>
      </c>
      <c r="G8" s="12" t="s">
        <v>11</v>
      </c>
      <c r="H8" s="12" t="s">
        <v>11</v>
      </c>
      <c r="I8" s="11" t="s">
        <v>11</v>
      </c>
      <c r="J8" s="13" t="s">
        <v>12</v>
      </c>
      <c r="K8" s="14" t="s">
        <v>13</v>
      </c>
    </row>
    <row r="9" customFormat="false" ht="16.5" hidden="false" customHeight="false" outlineLevel="0" collapsed="false">
      <c r="B9" s="15" t="s">
        <v>14</v>
      </c>
      <c r="C9" s="16"/>
      <c r="D9" s="17"/>
      <c r="E9" s="18"/>
      <c r="F9" s="19"/>
      <c r="G9" s="18" t="s">
        <v>15</v>
      </c>
      <c r="H9" s="18" t="s">
        <v>16</v>
      </c>
      <c r="I9" s="20" t="s">
        <v>16</v>
      </c>
      <c r="J9" s="21" t="s">
        <v>17</v>
      </c>
      <c r="K9" s="22"/>
    </row>
    <row r="10" customFormat="false" ht="12.75" hidden="false" customHeight="false" outlineLevel="0" collapsed="false">
      <c r="B10" s="23" t="n">
        <v>1</v>
      </c>
      <c r="C10" s="24" t="n">
        <v>157</v>
      </c>
      <c r="D10" s="25" t="s">
        <v>136</v>
      </c>
      <c r="E10" s="26" t="n">
        <v>94</v>
      </c>
      <c r="F10" s="27" t="s">
        <v>19</v>
      </c>
      <c r="G10" s="28" t="n">
        <v>0.0376736111111113</v>
      </c>
      <c r="H10" s="29" t="n">
        <v>0.0431296296296296</v>
      </c>
      <c r="I10" s="53" t="n">
        <f aca="false">H10-G10</f>
        <v>0.00545601851851852</v>
      </c>
      <c r="J10" s="31" t="n">
        <f aca="false">I10-I$10</f>
        <v>0</v>
      </c>
      <c r="K10" s="23" t="n">
        <v>20</v>
      </c>
    </row>
    <row r="11" customFormat="false" ht="12.75" hidden="false" customHeight="false" outlineLevel="0" collapsed="false">
      <c r="B11" s="32" t="n">
        <v>2</v>
      </c>
      <c r="C11" s="33" t="n">
        <v>107</v>
      </c>
      <c r="D11" s="34" t="s">
        <v>137</v>
      </c>
      <c r="E11" s="35" t="n">
        <v>94</v>
      </c>
      <c r="F11" s="36" t="s">
        <v>19</v>
      </c>
      <c r="G11" s="37" t="n">
        <v>0.0289930555555556</v>
      </c>
      <c r="H11" s="38" t="n">
        <v>0.0346296296296296</v>
      </c>
      <c r="I11" s="54" t="n">
        <f aca="false">H11-G11</f>
        <v>0.00563657407407407</v>
      </c>
      <c r="J11" s="40" t="n">
        <f aca="false">I11-I$10</f>
        <v>0.000180555555555556</v>
      </c>
      <c r="K11" s="32" t="n">
        <v>17</v>
      </c>
    </row>
    <row r="12" customFormat="false" ht="12.75" hidden="false" customHeight="false" outlineLevel="0" collapsed="false">
      <c r="B12" s="32" t="n">
        <v>3</v>
      </c>
      <c r="C12" s="33" t="n">
        <v>121</v>
      </c>
      <c r="D12" s="34" t="s">
        <v>138</v>
      </c>
      <c r="E12" s="35" t="n">
        <v>94</v>
      </c>
      <c r="F12" s="36" t="s">
        <v>42</v>
      </c>
      <c r="G12" s="37" t="n">
        <v>0.0314236111111112</v>
      </c>
      <c r="H12" s="38" t="n">
        <v>0.0372199074074074</v>
      </c>
      <c r="I12" s="54" t="n">
        <f aca="false">H12-G12</f>
        <v>0.0057962962962963</v>
      </c>
      <c r="J12" s="40" t="n">
        <f aca="false">I12-I$10</f>
        <v>0.000340277777777778</v>
      </c>
      <c r="K12" s="32" t="n">
        <v>15</v>
      </c>
    </row>
    <row r="13" customFormat="false" ht="12.75" hidden="false" customHeight="false" outlineLevel="0" collapsed="false">
      <c r="B13" s="32" t="n">
        <v>4</v>
      </c>
      <c r="C13" s="33" t="n">
        <v>103</v>
      </c>
      <c r="D13" s="34" t="s">
        <v>139</v>
      </c>
      <c r="E13" s="35" t="n">
        <v>94</v>
      </c>
      <c r="F13" s="36" t="s">
        <v>42</v>
      </c>
      <c r="G13" s="37" t="n">
        <v>0.0282986111111111</v>
      </c>
      <c r="H13" s="38" t="n">
        <v>0.0341388888888889</v>
      </c>
      <c r="I13" s="54" t="n">
        <f aca="false">H13-G13</f>
        <v>0.00584027777777778</v>
      </c>
      <c r="J13" s="40" t="n">
        <f aca="false">I13-I$10</f>
        <v>0.000384259259259259</v>
      </c>
      <c r="K13" s="32" t="n">
        <v>13</v>
      </c>
    </row>
    <row r="14" customFormat="false" ht="12.75" hidden="false" customHeight="false" outlineLevel="0" collapsed="false">
      <c r="B14" s="32" t="n">
        <v>5</v>
      </c>
      <c r="C14" s="33" t="n">
        <v>102</v>
      </c>
      <c r="D14" s="51" t="s">
        <v>140</v>
      </c>
      <c r="E14" s="52" t="n">
        <v>94</v>
      </c>
      <c r="F14" s="36" t="s">
        <v>19</v>
      </c>
      <c r="G14" s="37" t="n">
        <v>0.028125</v>
      </c>
      <c r="H14" s="38" t="n">
        <v>0.034037037037037</v>
      </c>
      <c r="I14" s="54" t="n">
        <f aca="false">H14-G14</f>
        <v>0.00591203703703704</v>
      </c>
      <c r="J14" s="40" t="n">
        <f aca="false">I14-I$10</f>
        <v>0.000456018518518519</v>
      </c>
      <c r="K14" s="32" t="n">
        <v>11</v>
      </c>
    </row>
    <row r="15" customFormat="false" ht="12.75" hidden="false" customHeight="false" outlineLevel="0" collapsed="false">
      <c r="B15" s="32" t="n">
        <v>6</v>
      </c>
      <c r="C15" s="33" t="n">
        <v>153</v>
      </c>
      <c r="D15" s="34" t="s">
        <v>141</v>
      </c>
      <c r="E15" s="35" t="n">
        <v>95</v>
      </c>
      <c r="F15" s="36" t="s">
        <v>19</v>
      </c>
      <c r="G15" s="37" t="n">
        <v>0.0369791666666668</v>
      </c>
      <c r="H15" s="38" t="n">
        <v>0.0431122685185185</v>
      </c>
      <c r="I15" s="54" t="n">
        <f aca="false">H15-G15</f>
        <v>0.00613310185185185</v>
      </c>
      <c r="J15" s="40" t="n">
        <f aca="false">I15-I$10</f>
        <v>0.000677083333333333</v>
      </c>
      <c r="K15" s="32" t="n">
        <v>10</v>
      </c>
    </row>
    <row r="16" customFormat="false" ht="12.75" hidden="false" customHeight="false" outlineLevel="0" collapsed="false">
      <c r="B16" s="32" t="n">
        <v>7</v>
      </c>
      <c r="C16" s="33" t="n">
        <v>134</v>
      </c>
      <c r="D16" s="34" t="s">
        <v>142</v>
      </c>
      <c r="E16" s="35" t="n">
        <v>94</v>
      </c>
      <c r="F16" s="43" t="s">
        <v>19</v>
      </c>
      <c r="G16" s="37" t="n">
        <v>0.0336805555555556</v>
      </c>
      <c r="H16" s="38" t="n">
        <v>0.0398263888888889</v>
      </c>
      <c r="I16" s="54" t="n">
        <f aca="false">H16-G16</f>
        <v>0.00614583333333333</v>
      </c>
      <c r="J16" s="40" t="n">
        <f aca="false">I16-I$10</f>
        <v>0.000689814814814815</v>
      </c>
      <c r="K16" s="32" t="n">
        <v>9</v>
      </c>
    </row>
    <row r="17" customFormat="false" ht="12.75" hidden="false" customHeight="false" outlineLevel="0" collapsed="false">
      <c r="B17" s="32" t="n">
        <v>8</v>
      </c>
      <c r="C17" s="33" t="n">
        <v>149</v>
      </c>
      <c r="D17" s="34" t="s">
        <v>143</v>
      </c>
      <c r="E17" s="35" t="n">
        <v>94</v>
      </c>
      <c r="F17" s="43" t="s">
        <v>25</v>
      </c>
      <c r="G17" s="37" t="n">
        <v>0.0362847222222224</v>
      </c>
      <c r="H17" s="38" t="n">
        <v>0.042443287037037</v>
      </c>
      <c r="I17" s="54" t="n">
        <f aca="false">H17-G17</f>
        <v>0.00615856481481482</v>
      </c>
      <c r="J17" s="40" t="n">
        <f aca="false">I17-I$10</f>
        <v>0.000702546296296296</v>
      </c>
      <c r="K17" s="32" t="n">
        <v>8</v>
      </c>
    </row>
    <row r="18" customFormat="false" ht="12.75" hidden="false" customHeight="false" outlineLevel="0" collapsed="false">
      <c r="B18" s="32" t="n">
        <v>9</v>
      </c>
      <c r="C18" s="33" t="n">
        <v>108</v>
      </c>
      <c r="D18" s="34" t="s">
        <v>144</v>
      </c>
      <c r="E18" s="35" t="n">
        <v>94</v>
      </c>
      <c r="F18" s="43" t="s">
        <v>25</v>
      </c>
      <c r="G18" s="37" t="n">
        <v>0.0291666666666667</v>
      </c>
      <c r="H18" s="38" t="n">
        <v>0.0353564814814815</v>
      </c>
      <c r="I18" s="54" t="n">
        <f aca="false">H18-G18</f>
        <v>0.00618981481481482</v>
      </c>
      <c r="J18" s="40" t="n">
        <f aca="false">I18-I$10</f>
        <v>0.000733796296296296</v>
      </c>
      <c r="K18" s="32" t="n">
        <v>7</v>
      </c>
    </row>
    <row r="19" customFormat="false" ht="12.75" hidden="false" customHeight="false" outlineLevel="0" collapsed="false">
      <c r="B19" s="32" t="n">
        <v>10</v>
      </c>
      <c r="C19" s="33" t="n">
        <v>142</v>
      </c>
      <c r="D19" s="34" t="s">
        <v>145</v>
      </c>
      <c r="E19" s="35" t="n">
        <v>95</v>
      </c>
      <c r="F19" s="43" t="s">
        <v>25</v>
      </c>
      <c r="G19" s="37" t="n">
        <v>0.0350694444444446</v>
      </c>
      <c r="H19" s="38" t="n">
        <v>0.0413796296296296</v>
      </c>
      <c r="I19" s="54" t="n">
        <f aca="false">H19-G19</f>
        <v>0.00631018518518519</v>
      </c>
      <c r="J19" s="40" t="n">
        <f aca="false">I19-I$10</f>
        <v>0.000854166666666667</v>
      </c>
      <c r="K19" s="32" t="n">
        <v>6</v>
      </c>
    </row>
    <row r="20" customFormat="false" ht="12.75" hidden="false" customHeight="false" outlineLevel="0" collapsed="false">
      <c r="B20" s="32" t="n">
        <v>11</v>
      </c>
      <c r="C20" s="33" t="n">
        <v>146</v>
      </c>
      <c r="D20" s="34" t="s">
        <v>146</v>
      </c>
      <c r="E20" s="35" t="n">
        <v>94</v>
      </c>
      <c r="F20" s="55" t="s">
        <v>42</v>
      </c>
      <c r="G20" s="37" t="n">
        <v>0.035763888888889</v>
      </c>
      <c r="H20" s="38" t="n">
        <v>0.0420844907407407</v>
      </c>
      <c r="I20" s="54" t="n">
        <f aca="false">H20-G20</f>
        <v>0.00632060185185185</v>
      </c>
      <c r="J20" s="40" t="n">
        <f aca="false">I20-I$10</f>
        <v>0.000864583333333333</v>
      </c>
      <c r="K20" s="32" t="n">
        <v>5</v>
      </c>
    </row>
    <row r="21" customFormat="false" ht="12.75" hidden="false" customHeight="false" outlineLevel="0" collapsed="false">
      <c r="B21" s="32" t="n">
        <v>12</v>
      </c>
      <c r="C21" s="33" t="n">
        <v>145</v>
      </c>
      <c r="D21" s="34" t="s">
        <v>147</v>
      </c>
      <c r="E21" s="35" t="n">
        <v>94</v>
      </c>
      <c r="F21" s="36" t="s">
        <v>148</v>
      </c>
      <c r="G21" s="37" t="n">
        <v>0.0355902777777779</v>
      </c>
      <c r="H21" s="38" t="n">
        <v>0.0419525462962963</v>
      </c>
      <c r="I21" s="54" t="n">
        <f aca="false">H21-G21</f>
        <v>0.00636226851851852</v>
      </c>
      <c r="J21" s="40" t="n">
        <f aca="false">I21-I$10</f>
        <v>0.00090625</v>
      </c>
      <c r="K21" s="32" t="n">
        <v>4</v>
      </c>
    </row>
    <row r="22" customFormat="false" ht="12.75" hidden="false" customHeight="false" outlineLevel="0" collapsed="false">
      <c r="B22" s="32" t="n">
        <v>13</v>
      </c>
      <c r="C22" s="33" t="n">
        <v>128</v>
      </c>
      <c r="D22" s="34" t="s">
        <v>149</v>
      </c>
      <c r="E22" s="35"/>
      <c r="F22" s="36" t="s">
        <v>93</v>
      </c>
      <c r="G22" s="37" t="n">
        <v>0.032638888888889</v>
      </c>
      <c r="H22" s="38" t="n">
        <v>0.0391157407407407</v>
      </c>
      <c r="I22" s="54" t="n">
        <f aca="false">H22-G22</f>
        <v>0.00647685185185185</v>
      </c>
      <c r="J22" s="40" t="n">
        <f aca="false">I22-I$10</f>
        <v>0.00102083333333333</v>
      </c>
      <c r="K22" s="32" t="n">
        <v>3</v>
      </c>
    </row>
    <row r="23" customFormat="false" ht="12.75" hidden="false" customHeight="false" outlineLevel="0" collapsed="false">
      <c r="B23" s="32" t="n">
        <v>14</v>
      </c>
      <c r="C23" s="33" t="n">
        <v>118</v>
      </c>
      <c r="D23" s="34" t="s">
        <v>150</v>
      </c>
      <c r="E23" s="35" t="n">
        <v>94</v>
      </c>
      <c r="F23" s="36" t="s">
        <v>151</v>
      </c>
      <c r="G23" s="37" t="n">
        <v>0.0309027777777778</v>
      </c>
      <c r="H23" s="38" t="n">
        <v>0.0375092592592593</v>
      </c>
      <c r="I23" s="54" t="n">
        <f aca="false">H23-G23</f>
        <v>0.00660648148148148</v>
      </c>
      <c r="J23" s="40" t="n">
        <f aca="false">I23-I$10</f>
        <v>0.00115046296296296</v>
      </c>
      <c r="K23" s="32" t="n">
        <v>2</v>
      </c>
    </row>
    <row r="24" customFormat="false" ht="12.75" hidden="false" customHeight="false" outlineLevel="0" collapsed="false">
      <c r="B24" s="32" t="n">
        <v>15</v>
      </c>
      <c r="C24" s="33" t="n">
        <v>109</v>
      </c>
      <c r="D24" s="34" t="s">
        <v>152</v>
      </c>
      <c r="E24" s="35"/>
      <c r="F24" s="36" t="s">
        <v>93</v>
      </c>
      <c r="G24" s="37" t="n">
        <v>0.0293402777777778</v>
      </c>
      <c r="H24" s="38" t="n">
        <v>0.0359965277777778</v>
      </c>
      <c r="I24" s="54" t="n">
        <f aca="false">H24-G24</f>
        <v>0.00665625</v>
      </c>
      <c r="J24" s="40" t="n">
        <f aca="false">I24-I$10</f>
        <v>0.00120023148148148</v>
      </c>
      <c r="K24" s="32" t="n">
        <v>1</v>
      </c>
    </row>
    <row r="25" customFormat="false" ht="12.75" hidden="false" customHeight="false" outlineLevel="0" collapsed="false">
      <c r="B25" s="32" t="n">
        <v>16</v>
      </c>
      <c r="C25" s="33" t="n">
        <v>117</v>
      </c>
      <c r="D25" s="34" t="s">
        <v>153</v>
      </c>
      <c r="E25" s="35" t="n">
        <v>95</v>
      </c>
      <c r="F25" s="55" t="s">
        <v>42</v>
      </c>
      <c r="G25" s="37" t="n">
        <v>0.0307291666666667</v>
      </c>
      <c r="H25" s="38" t="n">
        <v>0.0374166666666667</v>
      </c>
      <c r="I25" s="54" t="n">
        <f aca="false">H25-G25</f>
        <v>0.0066875</v>
      </c>
      <c r="J25" s="40" t="n">
        <f aca="false">I25-I$10</f>
        <v>0.00123148148148148</v>
      </c>
      <c r="K25" s="44"/>
    </row>
    <row r="26" customFormat="false" ht="12.75" hidden="false" customHeight="false" outlineLevel="0" collapsed="false">
      <c r="B26" s="32" t="n">
        <v>17</v>
      </c>
      <c r="C26" s="33" t="n">
        <v>127</v>
      </c>
      <c r="D26" s="34" t="s">
        <v>154</v>
      </c>
      <c r="E26" s="35" t="n">
        <v>94</v>
      </c>
      <c r="F26" s="36" t="s">
        <v>25</v>
      </c>
      <c r="G26" s="37" t="n">
        <v>0.0324652777777778</v>
      </c>
      <c r="H26" s="38" t="n">
        <v>0.0391666666666667</v>
      </c>
      <c r="I26" s="54" t="n">
        <f aca="false">H26-G26</f>
        <v>0.00670138888888889</v>
      </c>
      <c r="J26" s="40" t="n">
        <f aca="false">I26-I$10</f>
        <v>0.00124537037037037</v>
      </c>
      <c r="K26" s="44"/>
    </row>
    <row r="27" customFormat="false" ht="12.75" hidden="false" customHeight="false" outlineLevel="0" collapsed="false">
      <c r="B27" s="32" t="n">
        <v>18</v>
      </c>
      <c r="C27" s="33" t="n">
        <v>147</v>
      </c>
      <c r="D27" s="34" t="s">
        <v>155</v>
      </c>
      <c r="E27" s="35" t="n">
        <v>94</v>
      </c>
      <c r="F27" s="36" t="s">
        <v>25</v>
      </c>
      <c r="G27" s="37" t="n">
        <v>0.0359375000000001</v>
      </c>
      <c r="H27" s="38" t="n">
        <v>0.0428148148148148</v>
      </c>
      <c r="I27" s="54" t="n">
        <f aca="false">H27-G27</f>
        <v>0.00687731481481482</v>
      </c>
      <c r="J27" s="40" t="n">
        <f aca="false">I27-I$10</f>
        <v>0.0014212962962963</v>
      </c>
      <c r="K27" s="44"/>
    </row>
    <row r="28" customFormat="false" ht="12.75" hidden="false" customHeight="false" outlineLevel="0" collapsed="false">
      <c r="B28" s="32" t="n">
        <v>19</v>
      </c>
      <c r="C28" s="33" t="n">
        <v>131</v>
      </c>
      <c r="D28" s="34" t="s">
        <v>156</v>
      </c>
      <c r="E28" s="35" t="n">
        <v>94</v>
      </c>
      <c r="F28" s="55" t="s">
        <v>42</v>
      </c>
      <c r="G28" s="37" t="n">
        <v>0.0331597222222223</v>
      </c>
      <c r="H28" s="38" t="n">
        <v>0.040099537037037</v>
      </c>
      <c r="I28" s="54" t="n">
        <f aca="false">H28-G28</f>
        <v>0.00693981481481482</v>
      </c>
      <c r="J28" s="40" t="n">
        <f aca="false">I28-I$10</f>
        <v>0.0014837962962963</v>
      </c>
      <c r="K28" s="44"/>
    </row>
    <row r="29" customFormat="false" ht="12.75" hidden="false" customHeight="false" outlineLevel="0" collapsed="false">
      <c r="B29" s="32" t="n">
        <v>20</v>
      </c>
      <c r="C29" s="33" t="n">
        <v>137</v>
      </c>
      <c r="D29" s="34" t="s">
        <v>157</v>
      </c>
      <c r="E29" s="35" t="n">
        <v>95</v>
      </c>
      <c r="F29" s="36" t="s">
        <v>21</v>
      </c>
      <c r="G29" s="37" t="n">
        <v>0.034201388888889</v>
      </c>
      <c r="H29" s="38" t="n">
        <v>0.0411481481481482</v>
      </c>
      <c r="I29" s="54" t="n">
        <f aca="false">H29-G29</f>
        <v>0.00694675925925926</v>
      </c>
      <c r="J29" s="40" t="n">
        <f aca="false">I29-I$10</f>
        <v>0.00149074074074074</v>
      </c>
      <c r="K29" s="44"/>
    </row>
    <row r="30" customFormat="false" ht="12.75" hidden="false" customHeight="false" outlineLevel="0" collapsed="false">
      <c r="B30" s="32" t="n">
        <v>21</v>
      </c>
      <c r="C30" s="33" t="n">
        <v>125</v>
      </c>
      <c r="D30" s="34" t="s">
        <v>158</v>
      </c>
      <c r="E30" s="35"/>
      <c r="F30" s="36" t="s">
        <v>91</v>
      </c>
      <c r="G30" s="37" t="n">
        <v>0.0321180555555556</v>
      </c>
      <c r="H30" s="38" t="n">
        <v>0.0390891203703704</v>
      </c>
      <c r="I30" s="54" t="n">
        <f aca="false">H30-G30</f>
        <v>0.00697106481481481</v>
      </c>
      <c r="J30" s="40" t="n">
        <f aca="false">I30-I$10</f>
        <v>0.0015150462962963</v>
      </c>
      <c r="K30" s="44"/>
    </row>
    <row r="31" customFormat="false" ht="12.75" hidden="false" customHeight="false" outlineLevel="0" collapsed="false">
      <c r="B31" s="32" t="n">
        <v>22</v>
      </c>
      <c r="C31" s="33" t="n">
        <v>139</v>
      </c>
      <c r="D31" s="34" t="s">
        <v>159</v>
      </c>
      <c r="E31" s="35"/>
      <c r="F31" s="36" t="s">
        <v>93</v>
      </c>
      <c r="G31" s="37" t="n">
        <v>0.0345486111111112</v>
      </c>
      <c r="H31" s="38" t="n">
        <v>0.0415451388888889</v>
      </c>
      <c r="I31" s="54" t="n">
        <f aca="false">H31-G31</f>
        <v>0.00699652777777778</v>
      </c>
      <c r="J31" s="40" t="n">
        <f aca="false">I31-I$10</f>
        <v>0.00154050925925926</v>
      </c>
      <c r="K31" s="44"/>
    </row>
    <row r="32" customFormat="false" ht="12.75" hidden="false" customHeight="false" outlineLevel="0" collapsed="false">
      <c r="B32" s="32" t="n">
        <v>23</v>
      </c>
      <c r="C32" s="33" t="n">
        <v>112</v>
      </c>
      <c r="D32" s="34" t="s">
        <v>160</v>
      </c>
      <c r="E32" s="35" t="n">
        <v>94</v>
      </c>
      <c r="F32" s="36" t="s">
        <v>161</v>
      </c>
      <c r="G32" s="37" t="n">
        <v>0.0298611111111111</v>
      </c>
      <c r="H32" s="38" t="n">
        <v>0.0369212962962963</v>
      </c>
      <c r="I32" s="54" t="n">
        <f aca="false">H32-G32</f>
        <v>0.00706018518518519</v>
      </c>
      <c r="J32" s="40" t="n">
        <f aca="false">I32-I$10</f>
        <v>0.00160416666666667</v>
      </c>
      <c r="K32" s="44"/>
    </row>
    <row r="33" customFormat="false" ht="12.75" hidden="false" customHeight="false" outlineLevel="0" collapsed="false">
      <c r="B33" s="32" t="n">
        <v>24</v>
      </c>
      <c r="C33" s="33" t="n">
        <v>152</v>
      </c>
      <c r="D33" s="34" t="s">
        <v>162</v>
      </c>
      <c r="E33" s="35" t="n">
        <v>95</v>
      </c>
      <c r="F33" s="36" t="s">
        <v>25</v>
      </c>
      <c r="G33" s="37" t="n">
        <v>0.0368055555555557</v>
      </c>
      <c r="H33" s="38" t="n">
        <v>0.0438831018518519</v>
      </c>
      <c r="I33" s="54" t="n">
        <f aca="false">H33-G33</f>
        <v>0.0070775462962963</v>
      </c>
      <c r="J33" s="40" t="n">
        <f aca="false">I33-I$10</f>
        <v>0.00162152777777778</v>
      </c>
      <c r="K33" s="44"/>
    </row>
    <row r="34" customFormat="false" ht="12.75" hidden="false" customHeight="false" outlineLevel="0" collapsed="false">
      <c r="B34" s="32" t="n">
        <v>25</v>
      </c>
      <c r="C34" s="33" t="n">
        <v>130</v>
      </c>
      <c r="D34" s="34" t="s">
        <v>163</v>
      </c>
      <c r="E34" s="35" t="n">
        <v>94</v>
      </c>
      <c r="F34" s="36" t="s">
        <v>109</v>
      </c>
      <c r="G34" s="37" t="n">
        <v>0.0329861111111112</v>
      </c>
      <c r="H34" s="38" t="n">
        <v>0.0400798611111111</v>
      </c>
      <c r="I34" s="54" t="n">
        <f aca="false">H34-G34</f>
        <v>0.00709375</v>
      </c>
      <c r="J34" s="40" t="n">
        <f aca="false">I34-I$10</f>
        <v>0.00163773148148148</v>
      </c>
      <c r="K34" s="44"/>
    </row>
    <row r="35" customFormat="false" ht="12.75" hidden="false" customHeight="false" outlineLevel="0" collapsed="false">
      <c r="B35" s="32" t="n">
        <v>26</v>
      </c>
      <c r="C35" s="33" t="n">
        <v>136</v>
      </c>
      <c r="D35" s="34" t="s">
        <v>164</v>
      </c>
      <c r="E35" s="35"/>
      <c r="F35" s="36" t="s">
        <v>85</v>
      </c>
      <c r="G35" s="37" t="n">
        <v>0.0340277777777779</v>
      </c>
      <c r="H35" s="38" t="n">
        <v>0.0411273148148148</v>
      </c>
      <c r="I35" s="54" t="n">
        <f aca="false">H35-G35</f>
        <v>0.00709953703703704</v>
      </c>
      <c r="J35" s="40" t="n">
        <f aca="false">I35-I$10</f>
        <v>0.00164351851851852</v>
      </c>
      <c r="K35" s="44"/>
    </row>
    <row r="36" customFormat="false" ht="12.75" hidden="false" customHeight="false" outlineLevel="0" collapsed="false">
      <c r="B36" s="32" t="n">
        <v>27</v>
      </c>
      <c r="C36" s="33" t="n">
        <v>154</v>
      </c>
      <c r="D36" s="34" t="s">
        <v>165</v>
      </c>
      <c r="E36" s="35"/>
      <c r="F36" s="36" t="s">
        <v>93</v>
      </c>
      <c r="G36" s="37" t="n">
        <v>0.0371527777777779</v>
      </c>
      <c r="H36" s="38" t="n">
        <v>0.0442951388888889</v>
      </c>
      <c r="I36" s="54" t="n">
        <f aca="false">H36-G36</f>
        <v>0.00714236111111111</v>
      </c>
      <c r="J36" s="40" t="n">
        <f aca="false">I36-I$10</f>
        <v>0.00168634259259259</v>
      </c>
      <c r="K36" s="44"/>
    </row>
    <row r="37" customFormat="false" ht="12.75" hidden="false" customHeight="false" outlineLevel="0" collapsed="false">
      <c r="B37" s="32" t="n">
        <v>28</v>
      </c>
      <c r="C37" s="33" t="n">
        <v>104</v>
      </c>
      <c r="D37" s="34" t="s">
        <v>166</v>
      </c>
      <c r="E37" s="35"/>
      <c r="F37" s="36" t="s">
        <v>21</v>
      </c>
      <c r="G37" s="37" t="n">
        <v>0.0284722222222222</v>
      </c>
      <c r="H37" s="38" t="n">
        <v>0.035962962962963</v>
      </c>
      <c r="I37" s="54" t="n">
        <f aca="false">H37-G37</f>
        <v>0.00749074074074074</v>
      </c>
      <c r="J37" s="40" t="n">
        <f aca="false">I37-I$10</f>
        <v>0.00203472222222222</v>
      </c>
      <c r="K37" s="44"/>
    </row>
    <row r="38" customFormat="false" ht="12.75" hidden="false" customHeight="false" outlineLevel="0" collapsed="false">
      <c r="B38" s="32" t="n">
        <v>29</v>
      </c>
      <c r="C38" s="33" t="n">
        <v>116</v>
      </c>
      <c r="D38" s="34" t="s">
        <v>167</v>
      </c>
      <c r="E38" s="35" t="n">
        <v>94</v>
      </c>
      <c r="F38" s="55" t="s">
        <v>42</v>
      </c>
      <c r="G38" s="37" t="n">
        <v>0.0305555555555556</v>
      </c>
      <c r="H38" s="38" t="n">
        <v>0.0380706018518519</v>
      </c>
      <c r="I38" s="54" t="n">
        <f aca="false">H38-G38</f>
        <v>0.0075150462962963</v>
      </c>
      <c r="J38" s="40" t="n">
        <f aca="false">I38-I$10</f>
        <v>0.00205902777777778</v>
      </c>
      <c r="K38" s="44"/>
    </row>
    <row r="39" customFormat="false" ht="12.75" hidden="false" customHeight="false" outlineLevel="0" collapsed="false">
      <c r="B39" s="32" t="n">
        <v>30</v>
      </c>
      <c r="C39" s="33" t="n">
        <v>126</v>
      </c>
      <c r="D39" s="34" t="s">
        <v>168</v>
      </c>
      <c r="E39" s="35" t="n">
        <v>94</v>
      </c>
      <c r="F39" s="36" t="s">
        <v>21</v>
      </c>
      <c r="G39" s="37" t="n">
        <v>0.0322916666666667</v>
      </c>
      <c r="H39" s="38" t="n">
        <v>0.0398969907407407</v>
      </c>
      <c r="I39" s="54" t="n">
        <f aca="false">H39-G39</f>
        <v>0.00760532407407407</v>
      </c>
      <c r="J39" s="40" t="n">
        <f aca="false">I39-I$10</f>
        <v>0.00214930555555556</v>
      </c>
      <c r="K39" s="44"/>
    </row>
    <row r="40" customFormat="false" ht="12.75" hidden="false" customHeight="false" outlineLevel="0" collapsed="false">
      <c r="B40" s="32" t="n">
        <v>31</v>
      </c>
      <c r="C40" s="33" t="n">
        <v>141</v>
      </c>
      <c r="D40" s="34" t="s">
        <v>169</v>
      </c>
      <c r="E40" s="35"/>
      <c r="F40" s="36" t="s">
        <v>93</v>
      </c>
      <c r="G40" s="37" t="n">
        <v>0.0348958333333334</v>
      </c>
      <c r="H40" s="38" t="n">
        <v>0.0426956018518518</v>
      </c>
      <c r="I40" s="54" t="n">
        <f aca="false">H40-G40</f>
        <v>0.00779976851851852</v>
      </c>
      <c r="J40" s="40" t="n">
        <f aca="false">I40-I$10</f>
        <v>0.00234375</v>
      </c>
      <c r="K40" s="44"/>
    </row>
    <row r="41" customFormat="false" ht="12.75" hidden="false" customHeight="false" outlineLevel="0" collapsed="false">
      <c r="B41" s="32" t="n">
        <v>32</v>
      </c>
      <c r="C41" s="33" t="n">
        <v>113</v>
      </c>
      <c r="D41" s="34" t="s">
        <v>170</v>
      </c>
      <c r="E41" s="35"/>
      <c r="F41" s="36" t="s">
        <v>85</v>
      </c>
      <c r="G41" s="37" t="n">
        <v>0.0300347222222223</v>
      </c>
      <c r="H41" s="38" t="n">
        <v>0.0379375</v>
      </c>
      <c r="I41" s="54" t="n">
        <f aca="false">H41-G41</f>
        <v>0.00790277777777778</v>
      </c>
      <c r="J41" s="40" t="n">
        <f aca="false">I41-I$10</f>
        <v>0.00244675925925926</v>
      </c>
      <c r="K41" s="44"/>
    </row>
    <row r="42" customFormat="false" ht="12.75" hidden="false" customHeight="false" outlineLevel="0" collapsed="false">
      <c r="B42" s="32" t="n">
        <v>33</v>
      </c>
      <c r="C42" s="33" t="n">
        <v>155</v>
      </c>
      <c r="D42" s="34" t="s">
        <v>171</v>
      </c>
      <c r="E42" s="35"/>
      <c r="F42" s="36" t="s">
        <v>93</v>
      </c>
      <c r="G42" s="37" t="n">
        <v>0.037326388888889</v>
      </c>
      <c r="H42" s="38" t="n">
        <v>0.0453321759259259</v>
      </c>
      <c r="I42" s="54" t="n">
        <f aca="false">H42-G42</f>
        <v>0.00800578703703704</v>
      </c>
      <c r="J42" s="40" t="n">
        <f aca="false">I42-I$10</f>
        <v>0.00254976851851852</v>
      </c>
      <c r="K42" s="44"/>
    </row>
    <row r="43" customFormat="false" ht="12.75" hidden="false" customHeight="false" outlineLevel="0" collapsed="false">
      <c r="B43" s="32" t="n">
        <v>34</v>
      </c>
      <c r="C43" s="33" t="n">
        <v>143</v>
      </c>
      <c r="D43" s="34" t="s">
        <v>172</v>
      </c>
      <c r="E43" s="35"/>
      <c r="F43" s="36" t="s">
        <v>85</v>
      </c>
      <c r="G43" s="37" t="n">
        <v>0.0352430555555557</v>
      </c>
      <c r="H43" s="38" t="n">
        <v>0.0434467592592593</v>
      </c>
      <c r="I43" s="54" t="n">
        <f aca="false">H43-G43</f>
        <v>0.0082037037037037</v>
      </c>
      <c r="J43" s="40" t="n">
        <f aca="false">I43-I$10</f>
        <v>0.00274768518518519</v>
      </c>
      <c r="K43" s="44"/>
    </row>
    <row r="44" customFormat="false" ht="12.75" hidden="false" customHeight="false" outlineLevel="0" collapsed="false">
      <c r="B44" s="32" t="n">
        <v>35</v>
      </c>
      <c r="C44" s="33" t="n">
        <v>144</v>
      </c>
      <c r="D44" s="34" t="s">
        <v>173</v>
      </c>
      <c r="E44" s="35"/>
      <c r="F44" s="36" t="s">
        <v>85</v>
      </c>
      <c r="G44" s="37" t="n">
        <v>0.0354166666666668</v>
      </c>
      <c r="H44" s="38" t="n">
        <v>0.0437199074074074</v>
      </c>
      <c r="I44" s="54" t="n">
        <f aca="false">H44-G44</f>
        <v>0.00830324074074074</v>
      </c>
      <c r="J44" s="40" t="n">
        <f aca="false">I44-I$10</f>
        <v>0.00284722222222222</v>
      </c>
      <c r="K44" s="44"/>
    </row>
    <row r="45" customFormat="false" ht="12.75" hidden="false" customHeight="false" outlineLevel="0" collapsed="false">
      <c r="B45" s="32" t="n">
        <v>36</v>
      </c>
      <c r="C45" s="33" t="n">
        <v>105</v>
      </c>
      <c r="D45" s="34" t="s">
        <v>174</v>
      </c>
      <c r="E45" s="35" t="n">
        <v>94</v>
      </c>
      <c r="F45" s="36" t="s">
        <v>42</v>
      </c>
      <c r="G45" s="37" t="n">
        <v>0.0286458333333333</v>
      </c>
      <c r="H45" s="38" t="n">
        <v>0.0371724537037037</v>
      </c>
      <c r="I45" s="54" t="n">
        <f aca="false">H45-G45</f>
        <v>0.00852662037037037</v>
      </c>
      <c r="J45" s="40" t="n">
        <f aca="false">I45-I$10</f>
        <v>0.00307060185185185</v>
      </c>
      <c r="K45" s="44"/>
    </row>
    <row r="46" customFormat="false" ht="12.75" hidden="false" customHeight="false" outlineLevel="0" collapsed="false">
      <c r="B46" s="32" t="n">
        <v>37</v>
      </c>
      <c r="C46" s="33" t="n">
        <v>114</v>
      </c>
      <c r="D46" s="34" t="s">
        <v>175</v>
      </c>
      <c r="E46" s="35" t="n">
        <v>95</v>
      </c>
      <c r="F46" s="36" t="s">
        <v>161</v>
      </c>
      <c r="G46" s="37" t="n">
        <v>0.0302083333333334</v>
      </c>
      <c r="H46" s="38" t="n">
        <v>0.0389017361111111</v>
      </c>
      <c r="I46" s="54" t="n">
        <f aca="false">H46-G46</f>
        <v>0.00869340277777778</v>
      </c>
      <c r="J46" s="40" t="n">
        <f aca="false">I46-I$10</f>
        <v>0.00323738425925926</v>
      </c>
      <c r="K46" s="44"/>
    </row>
    <row r="47" customFormat="false" ht="12.75" hidden="false" customHeight="false" outlineLevel="0" collapsed="false">
      <c r="B47" s="32" t="n">
        <v>38</v>
      </c>
      <c r="C47" s="33" t="n">
        <v>148</v>
      </c>
      <c r="D47" s="34" t="s">
        <v>176</v>
      </c>
      <c r="E47" s="35" t="n">
        <v>94</v>
      </c>
      <c r="F47" s="36" t="s">
        <v>85</v>
      </c>
      <c r="G47" s="37" t="n">
        <v>0.0361111111111112</v>
      </c>
      <c r="H47" s="38" t="n">
        <v>0.0448159722222222</v>
      </c>
      <c r="I47" s="54" t="n">
        <f aca="false">H47-G47</f>
        <v>0.00870486111111111</v>
      </c>
      <c r="J47" s="40" t="n">
        <f aca="false">I47-I$10</f>
        <v>0.00324884259259259</v>
      </c>
      <c r="K47" s="44"/>
    </row>
    <row r="48" customFormat="false" ht="12.75" hidden="false" customHeight="false" outlineLevel="0" collapsed="false">
      <c r="B48" s="32" t="n">
        <v>39</v>
      </c>
      <c r="C48" s="33" t="n">
        <v>120</v>
      </c>
      <c r="D48" s="34" t="s">
        <v>177</v>
      </c>
      <c r="E48" s="35"/>
      <c r="F48" s="36" t="s">
        <v>93</v>
      </c>
      <c r="G48" s="37" t="n">
        <v>0.0312500000000001</v>
      </c>
      <c r="H48" s="38" t="n">
        <v>0.0402407407407407</v>
      </c>
      <c r="I48" s="54" t="n">
        <f aca="false">H48-G48</f>
        <v>0.00899074074074074</v>
      </c>
      <c r="J48" s="40" t="n">
        <f aca="false">I48-I$10</f>
        <v>0.00353472222222222</v>
      </c>
      <c r="K48" s="44"/>
    </row>
    <row r="49" customFormat="false" ht="12.75" hidden="false" customHeight="false" outlineLevel="0" collapsed="false">
      <c r="B49" s="32" t="n">
        <v>40</v>
      </c>
      <c r="C49" s="33" t="n">
        <v>119</v>
      </c>
      <c r="D49" s="34" t="s">
        <v>178</v>
      </c>
      <c r="E49" s="35"/>
      <c r="F49" s="36" t="s">
        <v>91</v>
      </c>
      <c r="G49" s="37" t="n">
        <v>0.0310763888888889</v>
      </c>
      <c r="H49" s="38" t="n">
        <v>0.040181712962963</v>
      </c>
      <c r="I49" s="54" t="n">
        <f aca="false">H49-G49</f>
        <v>0.00910532407407408</v>
      </c>
      <c r="J49" s="40" t="n">
        <f aca="false">I49-I$10</f>
        <v>0.00364930555555556</v>
      </c>
      <c r="K49" s="44"/>
    </row>
    <row r="50" customFormat="false" ht="12.75" hidden="false" customHeight="false" outlineLevel="0" collapsed="false">
      <c r="B50" s="32" t="n">
        <v>41</v>
      </c>
      <c r="C50" s="33" t="n">
        <v>158</v>
      </c>
      <c r="D50" s="34" t="s">
        <v>179</v>
      </c>
      <c r="E50" s="35"/>
      <c r="F50" s="36" t="s">
        <v>91</v>
      </c>
      <c r="G50" s="37" t="n">
        <v>0.0378472222222222</v>
      </c>
      <c r="H50" s="38" t="n">
        <v>0.0474282407407407</v>
      </c>
      <c r="I50" s="54" t="n">
        <f aca="false">H50-G50</f>
        <v>0.00958101851851852</v>
      </c>
      <c r="J50" s="40" t="n">
        <f aca="false">I50-I$10</f>
        <v>0.004125</v>
      </c>
      <c r="K50" s="44"/>
    </row>
    <row r="51" customFormat="false" ht="12.75" hidden="false" customHeight="false" outlineLevel="0" collapsed="false">
      <c r="C51" s="46" t="s">
        <v>180</v>
      </c>
    </row>
    <row r="52" customFormat="false" ht="12.75" hidden="false" customHeight="false" outlineLevel="0" collapsed="false">
      <c r="C52" s="47" t="n">
        <v>122</v>
      </c>
      <c r="D52" s="48" t="s">
        <v>181</v>
      </c>
      <c r="E52" s="47" t="n">
        <v>95</v>
      </c>
      <c r="F52" s="49" t="s">
        <v>21</v>
      </c>
    </row>
    <row r="53" customFormat="false" ht="12.75" hidden="false" customHeight="false" outlineLevel="0" collapsed="false">
      <c r="C53" s="47" t="n">
        <v>151</v>
      </c>
      <c r="D53" s="48" t="s">
        <v>182</v>
      </c>
      <c r="E53" s="47"/>
      <c r="F53" s="49" t="s">
        <v>93</v>
      </c>
    </row>
    <row r="54" customFormat="false" ht="12.75" hidden="false" customHeight="false" outlineLevel="0" collapsed="false">
      <c r="C54" s="47" t="n">
        <v>150</v>
      </c>
      <c r="D54" s="48" t="s">
        <v>183</v>
      </c>
      <c r="E54" s="47"/>
      <c r="F54" s="49" t="s">
        <v>91</v>
      </c>
      <c r="I54" s="47"/>
      <c r="J54" s="47"/>
    </row>
    <row r="55" customFormat="false" ht="12.75" hidden="false" customHeight="false" outlineLevel="0" collapsed="false">
      <c r="C55" s="47" t="n">
        <v>135</v>
      </c>
      <c r="D55" s="48" t="s">
        <v>184</v>
      </c>
      <c r="E55" s="47"/>
      <c r="F55" s="49" t="s">
        <v>91</v>
      </c>
      <c r="I55" s="7"/>
      <c r="J55" s="7"/>
    </row>
    <row r="56" customFormat="false" ht="12.75" hidden="false" customHeight="false" outlineLevel="0" collapsed="false">
      <c r="C56" s="47" t="n">
        <v>101</v>
      </c>
      <c r="D56" s="48" t="s">
        <v>185</v>
      </c>
      <c r="E56" s="47" t="n">
        <v>95</v>
      </c>
      <c r="F56" s="56" t="s">
        <v>42</v>
      </c>
      <c r="I56" s="47" t="s">
        <v>37</v>
      </c>
      <c r="J56" s="47"/>
    </row>
    <row r="57" customFormat="false" ht="12.75" hidden="false" customHeight="false" outlineLevel="0" collapsed="false">
      <c r="I57" s="7"/>
      <c r="J57" s="7"/>
    </row>
    <row r="58" customFormat="false" ht="12.75" hidden="false" customHeight="false" outlineLevel="0" collapsed="false">
      <c r="I58" s="47" t="s">
        <v>38</v>
      </c>
      <c r="J58" s="47"/>
    </row>
  </sheetData>
  <mergeCells count="8">
    <mergeCell ref="A1:K1"/>
    <mergeCell ref="A2:K2"/>
    <mergeCell ref="A3:K3"/>
    <mergeCell ref="A4:K4"/>
    <mergeCell ref="A5:K5"/>
    <mergeCell ref="I54:J54"/>
    <mergeCell ref="I56:J56"/>
    <mergeCell ref="I58:J5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s">
        <v>18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C8" s="5" t="s">
        <v>187</v>
      </c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C9" s="5" t="s">
        <v>188</v>
      </c>
      <c r="D9" s="5"/>
      <c r="E9" s="5"/>
    </row>
    <row r="10" customFormat="false" ht="16.5" hidden="false" customHeight="false" outlineLevel="0" collapsed="false">
      <c r="C10" s="5"/>
      <c r="D10" s="5"/>
      <c r="E10" s="5"/>
    </row>
    <row r="11" customFormat="false" ht="15.75" hidden="false" customHeight="false" outlineLevel="0" collapsed="false">
      <c r="B11" s="57"/>
      <c r="C11" s="9" t="s">
        <v>7</v>
      </c>
      <c r="D11" s="10" t="s">
        <v>8</v>
      </c>
      <c r="E11" s="8" t="s">
        <v>9</v>
      </c>
      <c r="F11" s="11" t="s">
        <v>10</v>
      </c>
      <c r="G11" s="12" t="s">
        <v>11</v>
      </c>
      <c r="H11" s="12" t="s">
        <v>11</v>
      </c>
      <c r="I11" s="12" t="s">
        <v>11</v>
      </c>
      <c r="J11" s="13" t="s">
        <v>12</v>
      </c>
      <c r="K11" s="14" t="s">
        <v>13</v>
      </c>
    </row>
    <row r="12" customFormat="false" ht="16.5" hidden="false" customHeight="false" outlineLevel="0" collapsed="false">
      <c r="B12" s="58" t="s">
        <v>14</v>
      </c>
      <c r="C12" s="16"/>
      <c r="D12" s="17"/>
      <c r="E12" s="18"/>
      <c r="F12" s="19"/>
      <c r="G12" s="18" t="s">
        <v>15</v>
      </c>
      <c r="H12" s="18" t="s">
        <v>16</v>
      </c>
      <c r="I12" s="59" t="s">
        <v>16</v>
      </c>
      <c r="J12" s="21" t="s">
        <v>17</v>
      </c>
      <c r="K12" s="22"/>
    </row>
    <row r="13" customFormat="false" ht="12.75" hidden="false" customHeight="false" outlineLevel="0" collapsed="false">
      <c r="B13" s="23" t="n">
        <v>1</v>
      </c>
      <c r="C13" s="24" t="n">
        <v>172</v>
      </c>
      <c r="D13" s="25" t="s">
        <v>189</v>
      </c>
      <c r="E13" s="26" t="n">
        <v>94</v>
      </c>
      <c r="F13" s="27" t="s">
        <v>19</v>
      </c>
      <c r="G13" s="28" t="n">
        <v>0.040451388888889</v>
      </c>
      <c r="H13" s="29" t="n">
        <v>0.0458611111111111</v>
      </c>
      <c r="I13" s="30" t="n">
        <f aca="false">H13-G13</f>
        <v>0.00540972222222222</v>
      </c>
      <c r="J13" s="31" t="n">
        <f aca="false">I13-I$13</f>
        <v>0</v>
      </c>
      <c r="K13" s="23" t="n">
        <v>20</v>
      </c>
    </row>
    <row r="14" customFormat="false" ht="12.75" hidden="false" customHeight="false" outlineLevel="0" collapsed="false">
      <c r="B14" s="32" t="n">
        <v>2</v>
      </c>
      <c r="C14" s="33" t="n">
        <v>6</v>
      </c>
      <c r="D14" s="34" t="s">
        <v>190</v>
      </c>
      <c r="E14" s="35" t="n">
        <v>94</v>
      </c>
      <c r="F14" s="36" t="s">
        <v>72</v>
      </c>
      <c r="G14" s="37" t="n">
        <v>0.0456597222222225</v>
      </c>
      <c r="H14" s="38" t="n">
        <v>0.0514583333333333</v>
      </c>
      <c r="I14" s="39" t="n">
        <f aca="false">H14-G14</f>
        <v>0.00579861111111111</v>
      </c>
      <c r="J14" s="40" t="n">
        <f aca="false">I14-I$13</f>
        <v>0.000388888888888889</v>
      </c>
      <c r="K14" s="32" t="n">
        <v>17</v>
      </c>
    </row>
    <row r="15" customFormat="false" ht="12.75" hidden="false" customHeight="false" outlineLevel="0" collapsed="false">
      <c r="B15" s="32" t="n">
        <v>3</v>
      </c>
      <c r="C15" s="33" t="n">
        <v>200</v>
      </c>
      <c r="D15" s="34" t="s">
        <v>191</v>
      </c>
      <c r="E15" s="35" t="n">
        <v>95</v>
      </c>
      <c r="F15" s="36" t="s">
        <v>72</v>
      </c>
      <c r="G15" s="37" t="n">
        <v>0.0453125000000002</v>
      </c>
      <c r="H15" s="38" t="n">
        <v>0.0512048611111111</v>
      </c>
      <c r="I15" s="39" t="n">
        <f aca="false">H15-G15</f>
        <v>0.00589236111111111</v>
      </c>
      <c r="J15" s="40" t="n">
        <f aca="false">I15-I$13</f>
        <v>0.000482638888888889</v>
      </c>
      <c r="K15" s="32" t="n">
        <v>15</v>
      </c>
    </row>
    <row r="16" customFormat="false" ht="12.75" hidden="false" customHeight="false" outlineLevel="0" collapsed="false">
      <c r="B16" s="32" t="n">
        <v>4</v>
      </c>
      <c r="C16" s="33" t="n">
        <v>165</v>
      </c>
      <c r="D16" s="34" t="s">
        <v>192</v>
      </c>
      <c r="E16" s="35" t="n">
        <v>94</v>
      </c>
      <c r="F16" s="36" t="s">
        <v>42</v>
      </c>
      <c r="G16" s="37" t="n">
        <v>0.0392361111111111</v>
      </c>
      <c r="H16" s="38" t="n">
        <v>0.0454236111111111</v>
      </c>
      <c r="I16" s="39" t="n">
        <f aca="false">H16-G16</f>
        <v>0.0061875</v>
      </c>
      <c r="J16" s="40" t="n">
        <f aca="false">I16-I$13</f>
        <v>0.000777777777777778</v>
      </c>
      <c r="K16" s="32" t="n">
        <v>13</v>
      </c>
    </row>
    <row r="17" customFormat="false" ht="12.75" hidden="false" customHeight="false" outlineLevel="0" collapsed="false">
      <c r="B17" s="32" t="n">
        <v>5</v>
      </c>
      <c r="C17" s="33" t="n">
        <v>183</v>
      </c>
      <c r="D17" s="34" t="s">
        <v>193</v>
      </c>
      <c r="E17" s="35" t="n">
        <v>95</v>
      </c>
      <c r="F17" s="36" t="s">
        <v>19</v>
      </c>
      <c r="G17" s="37" t="n">
        <v>0.0423611111111113</v>
      </c>
      <c r="H17" s="38" t="n">
        <v>0.048693287037037</v>
      </c>
      <c r="I17" s="39" t="n">
        <f aca="false">H17-G17</f>
        <v>0.00633217592592593</v>
      </c>
      <c r="J17" s="40" t="n">
        <f aca="false">I17-I$13</f>
        <v>0.000922453703703704</v>
      </c>
      <c r="K17" s="32" t="n">
        <v>11</v>
      </c>
    </row>
    <row r="18" customFormat="false" ht="12.75" hidden="false" customHeight="false" outlineLevel="0" collapsed="false">
      <c r="B18" s="32" t="n">
        <v>6</v>
      </c>
      <c r="C18" s="33" t="n">
        <v>163</v>
      </c>
      <c r="D18" s="34" t="s">
        <v>194</v>
      </c>
      <c r="E18" s="35" t="n">
        <v>95</v>
      </c>
      <c r="F18" s="36" t="s">
        <v>19</v>
      </c>
      <c r="G18" s="37" t="n">
        <v>0.0388888888888889</v>
      </c>
      <c r="H18" s="38" t="n">
        <v>0.0454166666666667</v>
      </c>
      <c r="I18" s="39" t="n">
        <f aca="false">H18-G18</f>
        <v>0.00652777777777778</v>
      </c>
      <c r="J18" s="40" t="n">
        <f aca="false">I18-I$13</f>
        <v>0.00111805555555556</v>
      </c>
      <c r="K18" s="32" t="n">
        <v>10</v>
      </c>
    </row>
    <row r="19" customFormat="false" ht="12.75" hidden="false" customHeight="false" outlineLevel="0" collapsed="false">
      <c r="B19" s="32" t="n">
        <v>7</v>
      </c>
      <c r="C19" s="33" t="n">
        <v>162</v>
      </c>
      <c r="D19" s="51" t="s">
        <v>195</v>
      </c>
      <c r="E19" s="52" t="n">
        <v>95</v>
      </c>
      <c r="F19" s="36" t="s">
        <v>19</v>
      </c>
      <c r="G19" s="37" t="n">
        <v>0.0387152777777778</v>
      </c>
      <c r="H19" s="38" t="n">
        <v>0.0455428240740741</v>
      </c>
      <c r="I19" s="39" t="n">
        <f aca="false">H19-G19</f>
        <v>0.0068275462962963</v>
      </c>
      <c r="J19" s="40" t="n">
        <f aca="false">I19-I$13</f>
        <v>0.00141782407407407</v>
      </c>
      <c r="K19" s="32" t="n">
        <v>9</v>
      </c>
    </row>
    <row r="20" customFormat="false" ht="12.75" hidden="false" customHeight="false" outlineLevel="0" collapsed="false">
      <c r="B20" s="32" t="n">
        <v>8</v>
      </c>
      <c r="C20" s="33" t="n">
        <v>167</v>
      </c>
      <c r="D20" s="34" t="s">
        <v>196</v>
      </c>
      <c r="E20" s="35" t="n">
        <v>94</v>
      </c>
      <c r="F20" s="36" t="s">
        <v>25</v>
      </c>
      <c r="G20" s="37" t="n">
        <v>0.0395833333333334</v>
      </c>
      <c r="H20" s="38" t="n">
        <v>0.0465</v>
      </c>
      <c r="I20" s="39" t="n">
        <f aca="false">H20-G20</f>
        <v>0.00691666666666667</v>
      </c>
      <c r="J20" s="40" t="n">
        <f aca="false">I20-I$13</f>
        <v>0.00150694444444444</v>
      </c>
      <c r="K20" s="32" t="n">
        <v>8</v>
      </c>
    </row>
    <row r="21" customFormat="false" ht="12.75" hidden="false" customHeight="false" outlineLevel="0" collapsed="false">
      <c r="B21" s="32" t="n">
        <v>9</v>
      </c>
      <c r="C21" s="33" t="n">
        <v>181</v>
      </c>
      <c r="D21" s="41" t="s">
        <v>197</v>
      </c>
      <c r="E21" s="42" t="n">
        <v>95</v>
      </c>
      <c r="F21" s="36" t="s">
        <v>25</v>
      </c>
      <c r="G21" s="37" t="n">
        <v>0.042013888888889</v>
      </c>
      <c r="H21" s="38" t="n">
        <v>0.0489664351851852</v>
      </c>
      <c r="I21" s="39" t="n">
        <f aca="false">H21-G21</f>
        <v>0.0069525462962963</v>
      </c>
      <c r="J21" s="40" t="n">
        <f aca="false">I21-I$13</f>
        <v>0.00154282407407407</v>
      </c>
      <c r="K21" s="32" t="n">
        <v>7</v>
      </c>
    </row>
    <row r="22" customFormat="false" ht="12.75" hidden="false" customHeight="false" outlineLevel="0" collapsed="false">
      <c r="B22" s="32" t="n">
        <v>10</v>
      </c>
      <c r="C22" s="33" t="n">
        <v>186</v>
      </c>
      <c r="D22" s="34" t="s">
        <v>198</v>
      </c>
      <c r="E22" s="35" t="n">
        <v>94</v>
      </c>
      <c r="F22" s="36" t="s">
        <v>25</v>
      </c>
      <c r="G22" s="37" t="n">
        <v>0.0428819444444446</v>
      </c>
      <c r="H22" s="38" t="n">
        <v>0.0498668981481482</v>
      </c>
      <c r="I22" s="39" t="n">
        <f aca="false">H22-G22</f>
        <v>0.0069849537037037</v>
      </c>
      <c r="J22" s="40" t="n">
        <f aca="false">I22-I$13</f>
        <v>0.00157523148148148</v>
      </c>
      <c r="K22" s="32" t="n">
        <v>6</v>
      </c>
    </row>
    <row r="23" customFormat="false" ht="12.75" hidden="false" customHeight="false" outlineLevel="0" collapsed="false">
      <c r="B23" s="32" t="n">
        <v>11</v>
      </c>
      <c r="C23" s="33" t="n">
        <v>173</v>
      </c>
      <c r="D23" s="34" t="s">
        <v>199</v>
      </c>
      <c r="E23" s="35" t="n">
        <v>94</v>
      </c>
      <c r="F23" s="36" t="s">
        <v>25</v>
      </c>
      <c r="G23" s="37" t="n">
        <v>0.0406250000000001</v>
      </c>
      <c r="H23" s="38" t="n">
        <v>0.0477349537037037</v>
      </c>
      <c r="I23" s="39" t="n">
        <f aca="false">H23-G23</f>
        <v>0.0071099537037037</v>
      </c>
      <c r="J23" s="40" t="n">
        <f aca="false">I23-I$13</f>
        <v>0.00170023148148148</v>
      </c>
      <c r="K23" s="32" t="n">
        <v>5</v>
      </c>
    </row>
    <row r="24" customFormat="false" ht="12.75" hidden="false" customHeight="false" outlineLevel="0" collapsed="false">
      <c r="B24" s="32" t="n">
        <v>12</v>
      </c>
      <c r="C24" s="33" t="n">
        <v>176</v>
      </c>
      <c r="D24" s="34" t="s">
        <v>200</v>
      </c>
      <c r="E24" s="35" t="n">
        <v>94</v>
      </c>
      <c r="F24" s="36" t="s">
        <v>19</v>
      </c>
      <c r="G24" s="37" t="n">
        <v>0.0411458333333334</v>
      </c>
      <c r="H24" s="38" t="n">
        <v>0.0483171296296296</v>
      </c>
      <c r="I24" s="39" t="n">
        <f aca="false">H24-G24</f>
        <v>0.0071712962962963</v>
      </c>
      <c r="J24" s="40" t="n">
        <f aca="false">I24-I$13</f>
        <v>0.00176157407407407</v>
      </c>
      <c r="K24" s="32" t="n">
        <v>4</v>
      </c>
    </row>
    <row r="25" customFormat="false" ht="12.75" hidden="false" customHeight="false" outlineLevel="0" collapsed="false">
      <c r="B25" s="32" t="n">
        <v>13</v>
      </c>
      <c r="C25" s="33" t="n">
        <v>169</v>
      </c>
      <c r="D25" s="34" t="s">
        <v>201</v>
      </c>
      <c r="E25" s="35" t="n">
        <v>95</v>
      </c>
      <c r="F25" s="36" t="s">
        <v>19</v>
      </c>
      <c r="G25" s="37" t="n">
        <v>0.0399305555555556</v>
      </c>
      <c r="H25" s="38" t="n">
        <v>0.0473483796296296</v>
      </c>
      <c r="I25" s="39" t="n">
        <f aca="false">H25-G25</f>
        <v>0.00741782407407407</v>
      </c>
      <c r="J25" s="40" t="n">
        <f aca="false">I25-I$13</f>
        <v>0.00200810185185185</v>
      </c>
      <c r="K25" s="32" t="n">
        <v>3</v>
      </c>
    </row>
    <row r="26" customFormat="false" ht="12.75" hidden="false" customHeight="false" outlineLevel="0" collapsed="false">
      <c r="B26" s="32" t="n">
        <v>14</v>
      </c>
      <c r="C26" s="33" t="n">
        <v>184</v>
      </c>
      <c r="D26" s="34" t="s">
        <v>202</v>
      </c>
      <c r="E26" s="35" t="n">
        <v>95</v>
      </c>
      <c r="F26" s="36" t="s">
        <v>19</v>
      </c>
      <c r="G26" s="37" t="n">
        <v>0.0425347222222224</v>
      </c>
      <c r="H26" s="38" t="n">
        <v>0.0500601851851852</v>
      </c>
      <c r="I26" s="39" t="n">
        <f aca="false">H26-G26</f>
        <v>0.00752546296296296</v>
      </c>
      <c r="J26" s="40" t="n">
        <f aca="false">I26-I$13</f>
        <v>0.00211574074074074</v>
      </c>
      <c r="K26" s="32" t="n">
        <v>2</v>
      </c>
    </row>
    <row r="27" customFormat="false" ht="12.75" hidden="false" customHeight="false" outlineLevel="0" collapsed="false">
      <c r="B27" s="32" t="n">
        <v>15</v>
      </c>
      <c r="C27" s="33" t="n">
        <v>175</v>
      </c>
      <c r="D27" s="34" t="s">
        <v>203</v>
      </c>
      <c r="E27" s="35" t="n">
        <v>95</v>
      </c>
      <c r="F27" s="36" t="s">
        <v>42</v>
      </c>
      <c r="G27" s="37" t="n">
        <v>0.0409722222222223</v>
      </c>
      <c r="H27" s="38" t="n">
        <v>0.0485300925925926</v>
      </c>
      <c r="I27" s="39" t="n">
        <f aca="false">H27-G27</f>
        <v>0.00755787037037037</v>
      </c>
      <c r="J27" s="40" t="n">
        <f aca="false">I27-I$13</f>
        <v>0.00214814814814815</v>
      </c>
      <c r="K27" s="32" t="n">
        <v>1</v>
      </c>
    </row>
    <row r="28" customFormat="false" ht="12.75" hidden="false" customHeight="false" outlineLevel="0" collapsed="false">
      <c r="B28" s="32" t="n">
        <v>16</v>
      </c>
      <c r="C28" s="33" t="n">
        <v>178</v>
      </c>
      <c r="D28" s="34" t="s">
        <v>204</v>
      </c>
      <c r="E28" s="35" t="n">
        <v>94</v>
      </c>
      <c r="F28" s="36" t="s">
        <v>42</v>
      </c>
      <c r="G28" s="37" t="n">
        <v>0.0414930555555557</v>
      </c>
      <c r="H28" s="38" t="n">
        <v>0.0494502314814815</v>
      </c>
      <c r="I28" s="39" t="n">
        <f aca="false">H28-G28</f>
        <v>0.00795717592592593</v>
      </c>
      <c r="J28" s="40" t="n">
        <f aca="false">I28-I$13</f>
        <v>0.0025474537037037</v>
      </c>
      <c r="K28" s="44"/>
    </row>
    <row r="29" customFormat="false" ht="12.75" hidden="false" customHeight="false" outlineLevel="0" collapsed="false">
      <c r="B29" s="32" t="n">
        <v>17</v>
      </c>
      <c r="C29" s="33" t="n">
        <v>166</v>
      </c>
      <c r="D29" s="34" t="s">
        <v>205</v>
      </c>
      <c r="E29" s="35"/>
      <c r="F29" s="36" t="s">
        <v>91</v>
      </c>
      <c r="G29" s="37" t="n">
        <v>0.0394097222222222</v>
      </c>
      <c r="H29" s="38" t="n">
        <v>0.0473819444444444</v>
      </c>
      <c r="I29" s="39" t="n">
        <f aca="false">H29-G29</f>
        <v>0.00797222222222222</v>
      </c>
      <c r="J29" s="40" t="n">
        <f aca="false">I29-I$13</f>
        <v>0.0025625</v>
      </c>
      <c r="K29" s="44"/>
    </row>
    <row r="30" customFormat="false" ht="12.75" hidden="false" customHeight="false" outlineLevel="0" collapsed="false">
      <c r="B30" s="32" t="n">
        <v>18</v>
      </c>
      <c r="C30" s="33" t="n">
        <v>187</v>
      </c>
      <c r="D30" s="34" t="s">
        <v>206</v>
      </c>
      <c r="E30" s="35" t="n">
        <v>95</v>
      </c>
      <c r="F30" s="36" t="s">
        <v>25</v>
      </c>
      <c r="G30" s="37" t="n">
        <v>0.0430555555555557</v>
      </c>
      <c r="H30" s="38" t="n">
        <v>0.0512939814814815</v>
      </c>
      <c r="I30" s="39" t="n">
        <f aca="false">H30-G30</f>
        <v>0.00823842592592593</v>
      </c>
      <c r="J30" s="40" t="n">
        <f aca="false">I30-I$13</f>
        <v>0.0028287037037037</v>
      </c>
      <c r="K30" s="44"/>
    </row>
    <row r="31" customFormat="false" ht="12.75" hidden="false" customHeight="false" outlineLevel="0" collapsed="false">
      <c r="B31" s="32" t="n">
        <v>19</v>
      </c>
      <c r="C31" s="33" t="n">
        <v>189</v>
      </c>
      <c r="D31" s="34" t="s">
        <v>207</v>
      </c>
      <c r="E31" s="35" t="n">
        <v>95</v>
      </c>
      <c r="F31" s="36" t="s">
        <v>25</v>
      </c>
      <c r="G31" s="37" t="n">
        <v>0.043402777777778</v>
      </c>
      <c r="H31" s="38" t="n">
        <v>0.0516527777777778</v>
      </c>
      <c r="I31" s="39" t="n">
        <f aca="false">H31-G31</f>
        <v>0.00825</v>
      </c>
      <c r="J31" s="40" t="n">
        <f aca="false">I31-I$13</f>
        <v>0.00284027777777778</v>
      </c>
      <c r="K31" s="44"/>
    </row>
    <row r="32" customFormat="false" ht="12.75" hidden="false" customHeight="false" outlineLevel="0" collapsed="false">
      <c r="B32" s="32" t="n">
        <v>20</v>
      </c>
      <c r="C32" s="33" t="n">
        <v>195</v>
      </c>
      <c r="D32" s="34" t="s">
        <v>208</v>
      </c>
      <c r="E32" s="35"/>
      <c r="F32" s="36" t="s">
        <v>91</v>
      </c>
      <c r="G32" s="37" t="n">
        <v>0.0444444444444447</v>
      </c>
      <c r="H32" s="38" t="n">
        <v>0.0527106481481482</v>
      </c>
      <c r="I32" s="39" t="n">
        <f aca="false">H32-G32</f>
        <v>0.0082662037037037</v>
      </c>
      <c r="J32" s="40" t="n">
        <f aca="false">I32-I$13</f>
        <v>0.00285648148148148</v>
      </c>
      <c r="K32" s="44"/>
    </row>
    <row r="33" customFormat="false" ht="12.75" hidden="false" customHeight="false" outlineLevel="0" collapsed="false">
      <c r="B33" s="32" t="n">
        <v>21</v>
      </c>
      <c r="C33" s="33" t="n">
        <v>179</v>
      </c>
      <c r="D33" s="34" t="s">
        <v>209</v>
      </c>
      <c r="E33" s="35" t="n">
        <v>95</v>
      </c>
      <c r="F33" s="36" t="s">
        <v>21</v>
      </c>
      <c r="G33" s="37" t="n">
        <v>0.0416666666666668</v>
      </c>
      <c r="H33" s="38" t="n">
        <v>0.0500104166666667</v>
      </c>
      <c r="I33" s="39" t="n">
        <f aca="false">H33-G33</f>
        <v>0.00834375</v>
      </c>
      <c r="J33" s="40" t="n">
        <f aca="false">I33-I$13</f>
        <v>0.00293402777777778</v>
      </c>
      <c r="K33" s="44"/>
    </row>
    <row r="34" customFormat="false" ht="12.75" hidden="false" customHeight="false" outlineLevel="0" collapsed="false">
      <c r="B34" s="32" t="n">
        <v>22</v>
      </c>
      <c r="C34" s="33" t="n">
        <v>182</v>
      </c>
      <c r="D34" s="34" t="s">
        <v>210</v>
      </c>
      <c r="E34" s="35" t="n">
        <v>94</v>
      </c>
      <c r="F34" s="36" t="s">
        <v>21</v>
      </c>
      <c r="G34" s="37" t="n">
        <v>0.0421875000000001</v>
      </c>
      <c r="H34" s="38" t="n">
        <v>0.0510787037037037</v>
      </c>
      <c r="I34" s="39" t="n">
        <f aca="false">H34-G34</f>
        <v>0.00889120370370371</v>
      </c>
      <c r="J34" s="40" t="n">
        <f aca="false">I34-I$13</f>
        <v>0.00348148148148148</v>
      </c>
      <c r="K34" s="44"/>
    </row>
    <row r="35" customFormat="false" ht="12.75" hidden="false" customHeight="false" outlineLevel="0" collapsed="false">
      <c r="B35" s="32" t="n">
        <v>23</v>
      </c>
      <c r="C35" s="33" t="n">
        <v>171</v>
      </c>
      <c r="D35" s="34" t="s">
        <v>211</v>
      </c>
      <c r="E35" s="35" t="n">
        <v>94</v>
      </c>
      <c r="F35" s="36" t="s">
        <v>21</v>
      </c>
      <c r="G35" s="37" t="n">
        <v>0.0402777777777778</v>
      </c>
      <c r="H35" s="38" t="n">
        <v>0.0492905092592593</v>
      </c>
      <c r="I35" s="39" t="n">
        <f aca="false">H35-G35</f>
        <v>0.00901273148148148</v>
      </c>
      <c r="J35" s="40" t="n">
        <f aca="false">I35-I$13</f>
        <v>0.00360300925925926</v>
      </c>
      <c r="K35" s="44"/>
    </row>
    <row r="36" customFormat="false" ht="12.75" hidden="false" customHeight="false" outlineLevel="0" collapsed="false">
      <c r="B36" s="32" t="n">
        <v>24</v>
      </c>
      <c r="C36" s="33" t="n">
        <v>191</v>
      </c>
      <c r="D36" s="34" t="s">
        <v>212</v>
      </c>
      <c r="E36" s="35"/>
      <c r="F36" s="36" t="s">
        <v>91</v>
      </c>
      <c r="G36" s="37" t="n">
        <v>0.0437500000000002</v>
      </c>
      <c r="H36" s="38" t="n">
        <v>0.0528159722222222</v>
      </c>
      <c r="I36" s="39" t="n">
        <f aca="false">H36-G36</f>
        <v>0.00906597222222222</v>
      </c>
      <c r="J36" s="40" t="n">
        <f aca="false">I36-I$13</f>
        <v>0.00365625</v>
      </c>
      <c r="K36" s="44"/>
    </row>
    <row r="37" customFormat="false" ht="12.75" hidden="false" customHeight="false" outlineLevel="0" collapsed="false">
      <c r="B37" s="32" t="n">
        <v>25</v>
      </c>
      <c r="C37" s="33" t="n">
        <v>199</v>
      </c>
      <c r="D37" s="34" t="s">
        <v>213</v>
      </c>
      <c r="E37" s="35"/>
      <c r="F37" s="36" t="s">
        <v>85</v>
      </c>
      <c r="G37" s="37" t="n">
        <v>0.0451388888888891</v>
      </c>
      <c r="H37" s="38" t="n">
        <v>0.0544930555555556</v>
      </c>
      <c r="I37" s="39" t="n">
        <f aca="false">H37-G37</f>
        <v>0.00935416666666667</v>
      </c>
      <c r="J37" s="40" t="n">
        <f aca="false">I37-I$13</f>
        <v>0.00394444444444445</v>
      </c>
      <c r="K37" s="44"/>
    </row>
    <row r="38" customFormat="false" ht="12.75" hidden="false" customHeight="false" outlineLevel="0" collapsed="false">
      <c r="B38" s="32" t="n">
        <v>26</v>
      </c>
      <c r="C38" s="33" t="n">
        <v>8</v>
      </c>
      <c r="D38" s="34" t="s">
        <v>214</v>
      </c>
      <c r="E38" s="35" t="n">
        <v>95</v>
      </c>
      <c r="F38" s="36" t="s">
        <v>85</v>
      </c>
      <c r="G38" s="37" t="n">
        <v>0.0460069444444445</v>
      </c>
      <c r="H38" s="38" t="n">
        <v>0.0555104166666667</v>
      </c>
      <c r="I38" s="39" t="n">
        <f aca="false">H38-G38</f>
        <v>0.00950347222222222</v>
      </c>
      <c r="J38" s="40" t="n">
        <f aca="false">I38-I$13</f>
        <v>0.00409375</v>
      </c>
      <c r="K38" s="44"/>
    </row>
    <row r="39" customFormat="false" ht="12.75" hidden="false" customHeight="false" outlineLevel="0" collapsed="false">
      <c r="B39" s="32" t="n">
        <v>27</v>
      </c>
      <c r="C39" s="33" t="n">
        <v>188</v>
      </c>
      <c r="D39" s="34" t="s">
        <v>215</v>
      </c>
      <c r="E39" s="35" t="n">
        <v>94</v>
      </c>
      <c r="F39" s="36" t="s">
        <v>21</v>
      </c>
      <c r="G39" s="37" t="n">
        <v>0.0432291666666668</v>
      </c>
      <c r="H39" s="38" t="n">
        <v>0.0527881944444444</v>
      </c>
      <c r="I39" s="39" t="n">
        <f aca="false">H39-G39</f>
        <v>0.00955902777777778</v>
      </c>
      <c r="J39" s="40" t="n">
        <f aca="false">I39-I$13</f>
        <v>0.00414930555555556</v>
      </c>
      <c r="K39" s="44"/>
    </row>
    <row r="40" customFormat="false" ht="12.75" hidden="false" customHeight="false" outlineLevel="0" collapsed="false">
      <c r="B40" s="32" t="n">
        <v>28</v>
      </c>
      <c r="C40" s="33" t="n">
        <v>170</v>
      </c>
      <c r="D40" s="34" t="s">
        <v>216</v>
      </c>
      <c r="E40" s="35"/>
      <c r="F40" s="36" t="s">
        <v>85</v>
      </c>
      <c r="G40" s="37" t="n">
        <v>0.0401041666666667</v>
      </c>
      <c r="H40" s="38" t="n">
        <v>0.049943287037037</v>
      </c>
      <c r="I40" s="39" t="n">
        <f aca="false">H40-G40</f>
        <v>0.00983912037037037</v>
      </c>
      <c r="J40" s="40" t="n">
        <f aca="false">I40-I$13</f>
        <v>0.00442939814814815</v>
      </c>
      <c r="K40" s="44"/>
    </row>
    <row r="41" customFormat="false" ht="12.75" hidden="false" customHeight="false" outlineLevel="0" collapsed="false">
      <c r="B41" s="32" t="n">
        <v>29</v>
      </c>
      <c r="C41" s="33" t="n">
        <v>161</v>
      </c>
      <c r="D41" s="34" t="s">
        <v>217</v>
      </c>
      <c r="E41" s="35"/>
      <c r="F41" s="36" t="s">
        <v>93</v>
      </c>
      <c r="G41" s="37" t="n">
        <v>0.0385416666666667</v>
      </c>
      <c r="H41" s="38" t="n">
        <v>0.0487662037037037</v>
      </c>
      <c r="I41" s="39" t="n">
        <f aca="false">H41-G41</f>
        <v>0.010224537037037</v>
      </c>
      <c r="J41" s="40" t="n">
        <f aca="false">I41-I$13</f>
        <v>0.00481481481481482</v>
      </c>
      <c r="K41" s="44"/>
    </row>
    <row r="42" customFormat="false" ht="13.5" hidden="false" customHeight="false" outlineLevel="0" collapsed="false">
      <c r="B42" s="60" t="n">
        <v>30</v>
      </c>
      <c r="C42" s="61" t="n">
        <v>168</v>
      </c>
      <c r="D42" s="62" t="s">
        <v>218</v>
      </c>
      <c r="E42" s="63" t="n">
        <v>94</v>
      </c>
      <c r="F42" s="64" t="s">
        <v>161</v>
      </c>
      <c r="G42" s="65" t="n">
        <v>0.0397569444444445</v>
      </c>
      <c r="H42" s="66" t="n">
        <v>0.0503310185185185</v>
      </c>
      <c r="I42" s="67" t="n">
        <f aca="false">H42-G42</f>
        <v>0.0105740740740741</v>
      </c>
      <c r="J42" s="68" t="n">
        <f aca="false">I42-I$13</f>
        <v>0.00516435185185185</v>
      </c>
      <c r="K42" s="69"/>
    </row>
    <row r="43" customFormat="false" ht="12.75" hidden="false" customHeight="false" outlineLevel="0" collapsed="false">
      <c r="B43" s="47"/>
      <c r="C43" s="47"/>
      <c r="D43" s="48"/>
      <c r="E43" s="47"/>
      <c r="F43" s="49"/>
      <c r="G43" s="70"/>
      <c r="H43" s="70"/>
      <c r="I43" s="71"/>
      <c r="J43" s="72"/>
      <c r="K43" s="73"/>
    </row>
    <row r="44" customFormat="false" ht="12.75" hidden="false" customHeight="false" outlineLevel="0" collapsed="false">
      <c r="C44" s="46" t="s">
        <v>180</v>
      </c>
    </row>
    <row r="45" customFormat="false" ht="12.75" hidden="false" customHeight="false" outlineLevel="0" collapsed="false">
      <c r="C45" s="47" t="n">
        <v>177</v>
      </c>
      <c r="D45" s="48" t="s">
        <v>219</v>
      </c>
      <c r="E45" s="47"/>
      <c r="F45" s="49" t="s">
        <v>85</v>
      </c>
    </row>
    <row r="48" customFormat="false" ht="12.75" hidden="false" customHeight="false" outlineLevel="0" collapsed="false">
      <c r="I48" s="47" t="s">
        <v>37</v>
      </c>
      <c r="J48" s="47"/>
    </row>
    <row r="49" customFormat="false" ht="12.75" hidden="false" customHeight="false" outlineLevel="0" collapsed="false">
      <c r="I49" s="7"/>
      <c r="J49" s="7"/>
    </row>
    <row r="50" customFormat="false" ht="12.75" hidden="false" customHeight="false" outlineLevel="0" collapsed="false">
      <c r="I50" s="47" t="s">
        <v>38</v>
      </c>
      <c r="J50" s="47"/>
    </row>
  </sheetData>
  <mergeCells count="7">
    <mergeCell ref="A1:K1"/>
    <mergeCell ref="A2:K2"/>
    <mergeCell ref="A3:K3"/>
    <mergeCell ref="A4:K4"/>
    <mergeCell ref="A6:K6"/>
    <mergeCell ref="I48:J48"/>
    <mergeCell ref="I50:J50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74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1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C8" s="5" t="s">
        <v>220</v>
      </c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C9" s="5" t="s">
        <v>221</v>
      </c>
      <c r="D9" s="5"/>
      <c r="E9" s="5"/>
    </row>
    <row r="10" customFormat="false" ht="16.5" hidden="false" customHeight="false" outlineLevel="0" collapsed="false">
      <c r="C10" s="5"/>
      <c r="D10" s="5"/>
      <c r="E10" s="5"/>
    </row>
    <row r="11" customFormat="false" ht="15.75" hidden="false" customHeight="false" outlineLevel="0" collapsed="false">
      <c r="B11" s="75"/>
      <c r="C11" s="9" t="s">
        <v>7</v>
      </c>
      <c r="D11" s="10" t="s">
        <v>8</v>
      </c>
      <c r="E11" s="8" t="s">
        <v>9</v>
      </c>
      <c r="F11" s="11" t="s">
        <v>10</v>
      </c>
      <c r="G11" s="12" t="s">
        <v>11</v>
      </c>
      <c r="H11" s="12" t="s">
        <v>11</v>
      </c>
      <c r="I11" s="11" t="s">
        <v>11</v>
      </c>
      <c r="J11" s="13" t="s">
        <v>12</v>
      </c>
      <c r="K11" s="14" t="s">
        <v>13</v>
      </c>
    </row>
    <row r="12" customFormat="false" ht="16.5" hidden="false" customHeight="false" outlineLevel="0" collapsed="false">
      <c r="B12" s="15" t="s">
        <v>14</v>
      </c>
      <c r="C12" s="16"/>
      <c r="D12" s="17"/>
      <c r="E12" s="18"/>
      <c r="F12" s="19"/>
      <c r="G12" s="18" t="s">
        <v>15</v>
      </c>
      <c r="H12" s="18" t="s">
        <v>16</v>
      </c>
      <c r="I12" s="20" t="s">
        <v>16</v>
      </c>
      <c r="J12" s="21" t="s">
        <v>17</v>
      </c>
      <c r="K12" s="22"/>
    </row>
    <row r="13" customFormat="false" ht="12.75" hidden="false" customHeight="false" outlineLevel="0" collapsed="false">
      <c r="B13" s="76" t="n">
        <v>1</v>
      </c>
      <c r="C13" s="24" t="n">
        <v>3</v>
      </c>
      <c r="D13" s="25" t="s">
        <v>222</v>
      </c>
      <c r="E13" s="26" t="n">
        <v>91</v>
      </c>
      <c r="F13" s="27" t="s">
        <v>223</v>
      </c>
      <c r="G13" s="28" t="n">
        <v>0.000347222222222222</v>
      </c>
      <c r="H13" s="77" t="n">
        <v>0.00634375</v>
      </c>
      <c r="I13" s="53" t="n">
        <f aca="false">H13-G13</f>
        <v>0.00599652777777778</v>
      </c>
      <c r="J13" s="31" t="n">
        <f aca="false">I13-I$13</f>
        <v>0</v>
      </c>
      <c r="K13" s="23" t="n">
        <v>20</v>
      </c>
    </row>
    <row r="14" customFormat="false" ht="12.75" hidden="false" customHeight="false" outlineLevel="0" collapsed="false">
      <c r="B14" s="78" t="n">
        <v>2</v>
      </c>
      <c r="C14" s="33" t="n">
        <v>55</v>
      </c>
      <c r="D14" s="34" t="s">
        <v>224</v>
      </c>
      <c r="E14" s="35" t="n">
        <v>91</v>
      </c>
      <c r="F14" s="36" t="s">
        <v>42</v>
      </c>
      <c r="G14" s="37" t="n">
        <v>0.009375</v>
      </c>
      <c r="H14" s="79" t="n">
        <v>0.0154259259259259</v>
      </c>
      <c r="I14" s="54" t="n">
        <f aca="false">H14-G14</f>
        <v>0.00605092592592593</v>
      </c>
      <c r="J14" s="40" t="n">
        <f aca="false">I14-I$13</f>
        <v>5.43981481481482E-005</v>
      </c>
      <c r="K14" s="32" t="n">
        <v>17</v>
      </c>
    </row>
    <row r="15" customFormat="false" ht="12.75" hidden="false" customHeight="false" outlineLevel="0" collapsed="false">
      <c r="B15" s="78" t="n">
        <v>3</v>
      </c>
      <c r="C15" s="33" t="n">
        <v>25</v>
      </c>
      <c r="D15" s="34" t="s">
        <v>225</v>
      </c>
      <c r="E15" s="35" t="n">
        <v>93</v>
      </c>
      <c r="F15" s="36" t="s">
        <v>226</v>
      </c>
      <c r="G15" s="37" t="n">
        <v>0.00416666666666667</v>
      </c>
      <c r="H15" s="79" t="n">
        <v>0.010662037037037</v>
      </c>
      <c r="I15" s="54" t="n">
        <f aca="false">H15-G15</f>
        <v>0.00649537037037037</v>
      </c>
      <c r="J15" s="40" t="n">
        <f aca="false">I15-I$13</f>
        <v>0.000498842592592593</v>
      </c>
      <c r="K15" s="32" t="n">
        <v>15</v>
      </c>
    </row>
    <row r="16" customFormat="false" ht="12.75" hidden="false" customHeight="false" outlineLevel="0" collapsed="false">
      <c r="B16" s="78" t="n">
        <v>4</v>
      </c>
      <c r="C16" s="33" t="n">
        <v>38</v>
      </c>
      <c r="D16" s="41" t="s">
        <v>227</v>
      </c>
      <c r="E16" s="42" t="n">
        <v>93</v>
      </c>
      <c r="F16" s="36" t="s">
        <v>226</v>
      </c>
      <c r="G16" s="37" t="n">
        <v>0.00642361111111111</v>
      </c>
      <c r="H16" s="79" t="n">
        <v>0.0129363425925926</v>
      </c>
      <c r="I16" s="54" t="n">
        <f aca="false">H16-G16</f>
        <v>0.00651273148148148</v>
      </c>
      <c r="J16" s="40" t="n">
        <f aca="false">I16-I$13</f>
        <v>0.000516203703703704</v>
      </c>
      <c r="K16" s="32" t="n">
        <v>13</v>
      </c>
    </row>
    <row r="17" customFormat="false" ht="12.75" hidden="false" customHeight="false" outlineLevel="0" collapsed="false">
      <c r="B17" s="78" t="n">
        <v>5</v>
      </c>
      <c r="C17" s="33" t="n">
        <v>33</v>
      </c>
      <c r="D17" s="34" t="s">
        <v>228</v>
      </c>
      <c r="E17" s="35" t="n">
        <v>91</v>
      </c>
      <c r="F17" s="36" t="s">
        <v>223</v>
      </c>
      <c r="G17" s="37" t="n">
        <v>0.00555555555555555</v>
      </c>
      <c r="H17" s="79" t="n">
        <v>0.0122453703703704</v>
      </c>
      <c r="I17" s="54" t="n">
        <f aca="false">H17-G17</f>
        <v>0.00668981481481482</v>
      </c>
      <c r="J17" s="40" t="n">
        <f aca="false">I17-I$13</f>
        <v>0.000693287037037037</v>
      </c>
      <c r="K17" s="32" t="n">
        <v>11</v>
      </c>
    </row>
    <row r="18" customFormat="false" ht="12.75" hidden="false" customHeight="false" outlineLevel="0" collapsed="false">
      <c r="B18" s="78" t="n">
        <v>6</v>
      </c>
      <c r="C18" s="33" t="n">
        <v>30</v>
      </c>
      <c r="D18" s="34" t="s">
        <v>229</v>
      </c>
      <c r="E18" s="35" t="n">
        <v>92</v>
      </c>
      <c r="F18" s="36" t="s">
        <v>223</v>
      </c>
      <c r="G18" s="37" t="n">
        <v>0.00503472222222222</v>
      </c>
      <c r="H18" s="79" t="n">
        <v>0.0118344907407407</v>
      </c>
      <c r="I18" s="54" t="n">
        <f aca="false">H18-G18</f>
        <v>0.00679976851851852</v>
      </c>
      <c r="J18" s="40" t="n">
        <f aca="false">I18-I$13</f>
        <v>0.000803240740740741</v>
      </c>
      <c r="K18" s="32" t="n">
        <v>10</v>
      </c>
    </row>
    <row r="19" customFormat="false" ht="12.75" hidden="false" customHeight="false" outlineLevel="0" collapsed="false">
      <c r="B19" s="78" t="n">
        <v>7</v>
      </c>
      <c r="C19" s="33" t="n">
        <v>54</v>
      </c>
      <c r="D19" s="34" t="s">
        <v>230</v>
      </c>
      <c r="E19" s="35" t="n">
        <v>91</v>
      </c>
      <c r="F19" s="36" t="s">
        <v>223</v>
      </c>
      <c r="G19" s="37" t="n">
        <v>0.00920138888888889</v>
      </c>
      <c r="H19" s="79" t="n">
        <v>0.0160439814814815</v>
      </c>
      <c r="I19" s="54" t="n">
        <f aca="false">H19-G19</f>
        <v>0.00684259259259259</v>
      </c>
      <c r="J19" s="40" t="n">
        <f aca="false">I19-I$13</f>
        <v>0.000846064814814815</v>
      </c>
      <c r="K19" s="32" t="n">
        <v>9</v>
      </c>
    </row>
    <row r="20" customFormat="false" ht="12.75" hidden="false" customHeight="false" outlineLevel="0" collapsed="false">
      <c r="B20" s="78" t="n">
        <v>8</v>
      </c>
      <c r="C20" s="33" t="n">
        <v>8</v>
      </c>
      <c r="D20" s="34" t="s">
        <v>231</v>
      </c>
      <c r="E20" s="35" t="n">
        <v>92</v>
      </c>
      <c r="F20" s="36" t="s">
        <v>42</v>
      </c>
      <c r="G20" s="37" t="n">
        <v>0.00121527777777778</v>
      </c>
      <c r="H20" s="79" t="n">
        <v>0.00821527777777778</v>
      </c>
      <c r="I20" s="54" t="n">
        <f aca="false">H20-G20</f>
        <v>0.007</v>
      </c>
      <c r="J20" s="40" t="n">
        <f aca="false">I20-I$13</f>
        <v>0.00100347222222222</v>
      </c>
      <c r="K20" s="32" t="n">
        <v>8</v>
      </c>
    </row>
    <row r="21" customFormat="false" ht="12.75" hidden="false" customHeight="false" outlineLevel="0" collapsed="false">
      <c r="B21" s="78" t="n">
        <v>9</v>
      </c>
      <c r="C21" s="33" t="n">
        <v>40</v>
      </c>
      <c r="D21" s="34" t="s">
        <v>232</v>
      </c>
      <c r="E21" s="35" t="n">
        <v>92</v>
      </c>
      <c r="F21" s="36" t="s">
        <v>42</v>
      </c>
      <c r="G21" s="37" t="n">
        <v>0.00677083333333333</v>
      </c>
      <c r="H21" s="79" t="n">
        <v>0.013837962962963</v>
      </c>
      <c r="I21" s="54" t="n">
        <f aca="false">H21-G21</f>
        <v>0.00706712962962963</v>
      </c>
      <c r="J21" s="40" t="n">
        <f aca="false">I21-I$13</f>
        <v>0.00107060185185185</v>
      </c>
      <c r="K21" s="32" t="n">
        <v>7</v>
      </c>
    </row>
    <row r="22" customFormat="false" ht="12.75" hidden="false" customHeight="false" outlineLevel="0" collapsed="false">
      <c r="B22" s="78" t="n">
        <v>10</v>
      </c>
      <c r="C22" s="33" t="n">
        <v>34</v>
      </c>
      <c r="D22" s="34" t="s">
        <v>233</v>
      </c>
      <c r="E22" s="35" t="n">
        <v>93</v>
      </c>
      <c r="F22" s="36" t="s">
        <v>226</v>
      </c>
      <c r="G22" s="37" t="n">
        <v>0.00572916666666667</v>
      </c>
      <c r="H22" s="79" t="n">
        <v>0.0128101851851852</v>
      </c>
      <c r="I22" s="54" t="n">
        <f aca="false">H22-G22</f>
        <v>0.00708101851851852</v>
      </c>
      <c r="J22" s="40" t="n">
        <f aca="false">I22-I$13</f>
        <v>0.00108449074074074</v>
      </c>
      <c r="K22" s="32" t="n">
        <v>6</v>
      </c>
    </row>
    <row r="23" customFormat="false" ht="12.75" hidden="false" customHeight="false" outlineLevel="0" collapsed="false">
      <c r="B23" s="78" t="n">
        <v>11</v>
      </c>
      <c r="C23" s="33" t="n">
        <v>20</v>
      </c>
      <c r="D23" s="34" t="s">
        <v>234</v>
      </c>
      <c r="E23" s="35" t="n">
        <v>91</v>
      </c>
      <c r="F23" s="36" t="s">
        <v>223</v>
      </c>
      <c r="G23" s="37" t="n">
        <v>0.00329861111111111</v>
      </c>
      <c r="H23" s="79" t="n">
        <v>0.0104444444444444</v>
      </c>
      <c r="I23" s="54" t="n">
        <f aca="false">H23-G23</f>
        <v>0.00714583333333333</v>
      </c>
      <c r="J23" s="40" t="n">
        <f aca="false">I23-I$13</f>
        <v>0.00114930555555556</v>
      </c>
      <c r="K23" s="32" t="n">
        <v>5</v>
      </c>
    </row>
    <row r="24" customFormat="false" ht="12.75" hidden="false" customHeight="false" outlineLevel="0" collapsed="false">
      <c r="B24" s="78" t="n">
        <v>12</v>
      </c>
      <c r="C24" s="33" t="n">
        <v>11</v>
      </c>
      <c r="D24" s="34" t="s">
        <v>235</v>
      </c>
      <c r="E24" s="35" t="n">
        <v>93</v>
      </c>
      <c r="F24" s="36" t="s">
        <v>85</v>
      </c>
      <c r="G24" s="37" t="n">
        <v>0.00173611111111111</v>
      </c>
      <c r="H24" s="79" t="n">
        <v>0.00907175925925926</v>
      </c>
      <c r="I24" s="54" t="n">
        <f aca="false">H24-G24</f>
        <v>0.00733564814814815</v>
      </c>
      <c r="J24" s="40" t="n">
        <f aca="false">I24-I$13</f>
        <v>0.00133912037037037</v>
      </c>
      <c r="K24" s="32" t="n">
        <v>4</v>
      </c>
    </row>
    <row r="25" customFormat="false" ht="12.75" hidden="false" customHeight="false" outlineLevel="0" collapsed="false">
      <c r="B25" s="78" t="n">
        <v>13</v>
      </c>
      <c r="C25" s="33" t="n">
        <v>13</v>
      </c>
      <c r="D25" s="34" t="s">
        <v>236</v>
      </c>
      <c r="E25" s="35" t="n">
        <v>93</v>
      </c>
      <c r="F25" s="36" t="s">
        <v>223</v>
      </c>
      <c r="G25" s="37" t="n">
        <v>0.00208333333333333</v>
      </c>
      <c r="H25" s="79" t="n">
        <v>0.0098912037037037</v>
      </c>
      <c r="I25" s="54" t="n">
        <f aca="false">H25-G25</f>
        <v>0.00780787037037037</v>
      </c>
      <c r="J25" s="40" t="n">
        <f aca="false">I25-I$13</f>
        <v>0.00181134259259259</v>
      </c>
      <c r="K25" s="32" t="n">
        <v>3</v>
      </c>
    </row>
    <row r="26" customFormat="false" ht="12.75" hidden="false" customHeight="false" outlineLevel="0" collapsed="false">
      <c r="B26" s="78" t="n">
        <v>14</v>
      </c>
      <c r="C26" s="33" t="n">
        <v>21</v>
      </c>
      <c r="D26" s="34" t="s">
        <v>237</v>
      </c>
      <c r="E26" s="35" t="n">
        <v>93</v>
      </c>
      <c r="F26" s="36" t="s">
        <v>72</v>
      </c>
      <c r="G26" s="37" t="n">
        <v>0.00347222222222222</v>
      </c>
      <c r="H26" s="79" t="n">
        <v>0.0113148148148148</v>
      </c>
      <c r="I26" s="54" t="n">
        <f aca="false">H26-G26</f>
        <v>0.00784259259259259</v>
      </c>
      <c r="J26" s="40" t="n">
        <f aca="false">I26-I$13</f>
        <v>0.00184606481481482</v>
      </c>
      <c r="K26" s="32" t="n">
        <v>2</v>
      </c>
    </row>
    <row r="27" customFormat="false" ht="12.75" hidden="false" customHeight="false" outlineLevel="0" collapsed="false">
      <c r="B27" s="78" t="n">
        <v>15</v>
      </c>
      <c r="C27" s="33" t="n">
        <v>19</v>
      </c>
      <c r="D27" s="34" t="s">
        <v>238</v>
      </c>
      <c r="E27" s="35" t="n">
        <v>93</v>
      </c>
      <c r="F27" s="36" t="s">
        <v>42</v>
      </c>
      <c r="G27" s="37" t="n">
        <v>0.003125</v>
      </c>
      <c r="H27" s="79" t="n">
        <v>0.0111423611111111</v>
      </c>
      <c r="I27" s="54" t="n">
        <f aca="false">H27-G27</f>
        <v>0.00801736111111111</v>
      </c>
      <c r="J27" s="40" t="n">
        <f aca="false">I27-I$13</f>
        <v>0.00202083333333333</v>
      </c>
      <c r="K27" s="32" t="n">
        <v>1</v>
      </c>
    </row>
    <row r="28" customFormat="false" ht="12.75" hidden="false" customHeight="false" outlineLevel="0" collapsed="false">
      <c r="B28" s="78" t="n">
        <v>16</v>
      </c>
      <c r="C28" s="33" t="n">
        <v>22</v>
      </c>
      <c r="D28" s="34" t="s">
        <v>239</v>
      </c>
      <c r="E28" s="35" t="n">
        <v>93</v>
      </c>
      <c r="F28" s="36" t="s">
        <v>42</v>
      </c>
      <c r="G28" s="37" t="n">
        <v>0.00364583333333333</v>
      </c>
      <c r="H28" s="79" t="n">
        <v>0.0117233796296296</v>
      </c>
      <c r="I28" s="54" t="n">
        <f aca="false">H28-G28</f>
        <v>0.0080775462962963</v>
      </c>
      <c r="J28" s="40" t="n">
        <f aca="false">I28-I$13</f>
        <v>0.00208101851851852</v>
      </c>
      <c r="K28" s="32"/>
    </row>
    <row r="29" customFormat="false" ht="12.75" hidden="false" customHeight="false" outlineLevel="0" collapsed="false">
      <c r="B29" s="78" t="n">
        <v>17</v>
      </c>
      <c r="C29" s="33" t="n">
        <v>51</v>
      </c>
      <c r="D29" s="34" t="s">
        <v>240</v>
      </c>
      <c r="E29" s="35" t="n">
        <v>93</v>
      </c>
      <c r="F29" s="36" t="s">
        <v>42</v>
      </c>
      <c r="G29" s="37" t="n">
        <v>0.00868055555555556</v>
      </c>
      <c r="H29" s="79" t="n">
        <v>0.0168171296296296</v>
      </c>
      <c r="I29" s="54" t="n">
        <f aca="false">H29-G29</f>
        <v>0.00813657407407407</v>
      </c>
      <c r="J29" s="40" t="n">
        <f aca="false">I29-I$13</f>
        <v>0.0021400462962963</v>
      </c>
      <c r="K29" s="32"/>
    </row>
    <row r="30" customFormat="false" ht="12.75" hidden="false" customHeight="false" outlineLevel="0" collapsed="false">
      <c r="B30" s="78" t="n">
        <v>18</v>
      </c>
      <c r="C30" s="33" t="n">
        <v>39</v>
      </c>
      <c r="D30" s="34" t="s">
        <v>241</v>
      </c>
      <c r="E30" s="35" t="n">
        <v>93</v>
      </c>
      <c r="F30" s="36" t="s">
        <v>42</v>
      </c>
      <c r="G30" s="37" t="n">
        <v>0.00659722222222222</v>
      </c>
      <c r="H30" s="79" t="n">
        <v>0.0148576388888889</v>
      </c>
      <c r="I30" s="54" t="n">
        <f aca="false">H30-G30</f>
        <v>0.00826041666666667</v>
      </c>
      <c r="J30" s="40" t="n">
        <f aca="false">I30-I$13</f>
        <v>0.00226388888888889</v>
      </c>
      <c r="K30" s="32"/>
    </row>
    <row r="31" customFormat="false" ht="12.75" hidden="false" customHeight="false" outlineLevel="0" collapsed="false">
      <c r="B31" s="78" t="n">
        <v>19</v>
      </c>
      <c r="C31" s="33" t="n">
        <v>42</v>
      </c>
      <c r="D31" s="34" t="s">
        <v>242</v>
      </c>
      <c r="E31" s="35" t="n">
        <v>92</v>
      </c>
      <c r="F31" s="36" t="s">
        <v>223</v>
      </c>
      <c r="G31" s="37" t="n">
        <v>0.00711805555555555</v>
      </c>
      <c r="H31" s="79" t="n">
        <v>0.0154722222222222</v>
      </c>
      <c r="I31" s="54" t="n">
        <f aca="false">H31-G31</f>
        <v>0.00835416666666667</v>
      </c>
      <c r="J31" s="40" t="n">
        <f aca="false">I31-I$13</f>
        <v>0.00235763888888889</v>
      </c>
      <c r="K31" s="32"/>
    </row>
    <row r="32" customFormat="false" ht="12.75" hidden="false" customHeight="false" outlineLevel="0" collapsed="false">
      <c r="B32" s="78" t="n">
        <v>20</v>
      </c>
      <c r="C32" s="33" t="n">
        <v>1</v>
      </c>
      <c r="D32" s="34" t="s">
        <v>243</v>
      </c>
      <c r="E32" s="35" t="n">
        <v>93</v>
      </c>
      <c r="F32" s="36" t="s">
        <v>42</v>
      </c>
      <c r="G32" s="37" t="n">
        <v>0</v>
      </c>
      <c r="H32" s="79" t="n">
        <v>0.00867476851851852</v>
      </c>
      <c r="I32" s="54" t="n">
        <f aca="false">H32-G32</f>
        <v>0.00867476851851852</v>
      </c>
      <c r="J32" s="40" t="n">
        <f aca="false">I32-I$13</f>
        <v>0.00267824074074074</v>
      </c>
      <c r="K32" s="32"/>
    </row>
    <row r="33" customFormat="false" ht="12.75" hidden="false" customHeight="false" outlineLevel="0" collapsed="false">
      <c r="B33" s="78" t="n">
        <v>21</v>
      </c>
      <c r="C33" s="33" t="n">
        <v>45</v>
      </c>
      <c r="D33" s="34" t="s">
        <v>244</v>
      </c>
      <c r="E33" s="35" t="n">
        <v>93</v>
      </c>
      <c r="F33" s="36" t="s">
        <v>85</v>
      </c>
      <c r="G33" s="37" t="n">
        <v>0.00763888888888889</v>
      </c>
      <c r="H33" s="79" t="n">
        <v>0.0165694444444444</v>
      </c>
      <c r="I33" s="54" t="n">
        <f aca="false">H33-G33</f>
        <v>0.00893055555555556</v>
      </c>
      <c r="J33" s="40" t="n">
        <f aca="false">I33-I$13</f>
        <v>0.00293402777777778</v>
      </c>
      <c r="K33" s="32"/>
    </row>
    <row r="34" customFormat="false" ht="12.75" hidden="false" customHeight="false" outlineLevel="0" collapsed="false">
      <c r="B34" s="78" t="n">
        <v>22</v>
      </c>
      <c r="C34" s="33" t="n">
        <v>36</v>
      </c>
      <c r="D34" s="34" t="s">
        <v>245</v>
      </c>
      <c r="E34" s="35" t="n">
        <v>93</v>
      </c>
      <c r="F34" s="36" t="s">
        <v>223</v>
      </c>
      <c r="G34" s="37" t="n">
        <v>0.00607638888888889</v>
      </c>
      <c r="H34" s="79" t="n">
        <v>0.0152824074074074</v>
      </c>
      <c r="I34" s="54" t="n">
        <f aca="false">H34-G34</f>
        <v>0.00920601851851852</v>
      </c>
      <c r="J34" s="40" t="n">
        <f aca="false">I34-I$13</f>
        <v>0.00320949074074074</v>
      </c>
      <c r="K34" s="32"/>
    </row>
    <row r="35" customFormat="false" ht="12.75" hidden="false" customHeight="false" outlineLevel="0" collapsed="false">
      <c r="B35" s="78" t="n">
        <v>23</v>
      </c>
      <c r="C35" s="33" t="n">
        <v>44</v>
      </c>
      <c r="D35" s="34" t="s">
        <v>246</v>
      </c>
      <c r="E35" s="35" t="n">
        <v>93</v>
      </c>
      <c r="F35" s="36" t="s">
        <v>42</v>
      </c>
      <c r="G35" s="37" t="n">
        <v>0.00746527777777778</v>
      </c>
      <c r="H35" s="79" t="n">
        <v>0.0175787037037037</v>
      </c>
      <c r="I35" s="54" t="n">
        <f aca="false">H35-G35</f>
        <v>0.0101134259259259</v>
      </c>
      <c r="J35" s="40" t="n">
        <f aca="false">I35-I$13</f>
        <v>0.00411689814814815</v>
      </c>
      <c r="K35" s="32"/>
    </row>
    <row r="36" customFormat="false" ht="15.75" hidden="false" customHeight="false" outlineLevel="0" collapsed="false">
      <c r="C36" s="45"/>
    </row>
    <row r="37" customFormat="false" ht="12.75" hidden="false" customHeight="false" outlineLevel="0" collapsed="false">
      <c r="D37" s="80" t="s">
        <v>180</v>
      </c>
    </row>
    <row r="38" customFormat="false" ht="12.75" hidden="false" customHeight="false" outlineLevel="0" collapsed="false">
      <c r="C38" s="47" t="n">
        <v>43</v>
      </c>
      <c r="D38" s="48" t="s">
        <v>247</v>
      </c>
      <c r="E38" s="47" t="n">
        <v>93</v>
      </c>
      <c r="F38" s="49" t="s">
        <v>42</v>
      </c>
    </row>
    <row r="39" customFormat="false" ht="12.75" hidden="false" customHeight="false" outlineLevel="0" collapsed="false">
      <c r="C39" s="47" t="n">
        <v>48</v>
      </c>
      <c r="D39" s="48" t="s">
        <v>248</v>
      </c>
      <c r="E39" s="47" t="n">
        <v>92</v>
      </c>
      <c r="F39" s="49" t="s">
        <v>42</v>
      </c>
    </row>
    <row r="40" customFormat="false" ht="12.75" hidden="false" customHeight="false" outlineLevel="0" collapsed="false">
      <c r="C40" s="47" t="n">
        <v>17</v>
      </c>
      <c r="D40" s="48" t="s">
        <v>249</v>
      </c>
      <c r="E40" s="47" t="n">
        <v>93</v>
      </c>
      <c r="F40" s="49" t="s">
        <v>223</v>
      </c>
    </row>
    <row r="41" customFormat="false" ht="12.75" hidden="false" customHeight="false" outlineLevel="0" collapsed="false">
      <c r="D41" s="80" t="s">
        <v>250</v>
      </c>
    </row>
    <row r="42" customFormat="false" ht="12.75" hidden="false" customHeight="false" outlineLevel="0" collapsed="false">
      <c r="C42" s="47" t="n">
        <v>18</v>
      </c>
      <c r="D42" s="48" t="s">
        <v>251</v>
      </c>
      <c r="E42" s="47" t="n">
        <v>92</v>
      </c>
      <c r="F42" s="49" t="s">
        <v>223</v>
      </c>
      <c r="I42" s="47"/>
      <c r="J42" s="47"/>
    </row>
    <row r="43" customFormat="false" ht="12.75" hidden="false" customHeight="false" outlineLevel="0" collapsed="false">
      <c r="I43" s="7"/>
      <c r="J43" s="7"/>
    </row>
    <row r="44" customFormat="false" ht="12.75" hidden="false" customHeight="false" outlineLevel="0" collapsed="false">
      <c r="I44" s="47"/>
      <c r="J44" s="47"/>
    </row>
    <row r="49" customFormat="false" ht="12.75" hidden="false" customHeight="false" outlineLevel="0" collapsed="false">
      <c r="I49" s="47" t="s">
        <v>37</v>
      </c>
      <c r="J49" s="47"/>
    </row>
    <row r="50" customFormat="false" ht="12.75" hidden="false" customHeight="false" outlineLevel="0" collapsed="false">
      <c r="I50" s="7"/>
      <c r="J50" s="7"/>
    </row>
    <row r="51" customFormat="false" ht="12.75" hidden="false" customHeight="false" outlineLevel="0" collapsed="false">
      <c r="I51" s="47" t="s">
        <v>38</v>
      </c>
      <c r="J51" s="47"/>
    </row>
  </sheetData>
  <mergeCells count="9">
    <mergeCell ref="A1:K1"/>
    <mergeCell ref="A2:K2"/>
    <mergeCell ref="A3:K3"/>
    <mergeCell ref="A4:K4"/>
    <mergeCell ref="A6:K6"/>
    <mergeCell ref="I42:J42"/>
    <mergeCell ref="I44:J44"/>
    <mergeCell ref="I49:J49"/>
    <mergeCell ref="I51:J51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.42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true" outlineLevel="0" max="7" min="7" style="0" width="13.14"/>
    <col collapsed="false" customWidth="true" hidden="tru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s">
        <v>18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C8" s="5" t="s">
        <v>252</v>
      </c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C9" s="5" t="s">
        <v>253</v>
      </c>
      <c r="D9" s="5"/>
      <c r="E9" s="5"/>
    </row>
    <row r="10" customFormat="false" ht="16.5" hidden="false" customHeight="false" outlineLevel="0" collapsed="false">
      <c r="C10" s="5"/>
      <c r="D10" s="5"/>
      <c r="E10" s="5"/>
    </row>
    <row r="11" customFormat="false" ht="15.75" hidden="false" customHeight="false" outlineLevel="0" collapsed="false">
      <c r="B11" s="8"/>
      <c r="C11" s="9" t="s">
        <v>7</v>
      </c>
      <c r="D11" s="10" t="s">
        <v>8</v>
      </c>
      <c r="E11" s="8" t="s">
        <v>9</v>
      </c>
      <c r="F11" s="11" t="s">
        <v>10</v>
      </c>
      <c r="G11" s="12" t="s">
        <v>11</v>
      </c>
      <c r="H11" s="12" t="s">
        <v>11</v>
      </c>
      <c r="I11" s="11" t="s">
        <v>11</v>
      </c>
      <c r="J11" s="13" t="s">
        <v>12</v>
      </c>
      <c r="K11" s="14" t="s">
        <v>13</v>
      </c>
    </row>
    <row r="12" customFormat="false" ht="16.5" hidden="false" customHeight="false" outlineLevel="0" collapsed="false">
      <c r="B12" s="15" t="s">
        <v>14</v>
      </c>
      <c r="C12" s="16"/>
      <c r="D12" s="17"/>
      <c r="E12" s="18"/>
      <c r="F12" s="19" t="s">
        <v>254</v>
      </c>
      <c r="G12" s="18" t="s">
        <v>15</v>
      </c>
      <c r="H12" s="18" t="s">
        <v>16</v>
      </c>
      <c r="I12" s="20" t="s">
        <v>16</v>
      </c>
      <c r="J12" s="21" t="s">
        <v>17</v>
      </c>
      <c r="K12" s="22"/>
    </row>
    <row r="13" customFormat="false" ht="12.75" hidden="false" customHeight="false" outlineLevel="0" collapsed="false">
      <c r="B13" s="23" t="n">
        <v>1</v>
      </c>
      <c r="C13" s="24" t="n">
        <v>91</v>
      </c>
      <c r="D13" s="25" t="s">
        <v>255</v>
      </c>
      <c r="E13" s="26" t="n">
        <v>93</v>
      </c>
      <c r="F13" s="27" t="s">
        <v>226</v>
      </c>
      <c r="G13" s="28" t="n">
        <v>0.0197916666666667</v>
      </c>
      <c r="H13" s="29" t="n">
        <v>0.027</v>
      </c>
      <c r="I13" s="30" t="n">
        <f aca="false">H13-G13</f>
        <v>0.00720833333333333</v>
      </c>
      <c r="J13" s="31" t="n">
        <f aca="false">I13-I$13</f>
        <v>0</v>
      </c>
      <c r="K13" s="23" t="n">
        <v>20</v>
      </c>
    </row>
    <row r="14" customFormat="false" ht="12.75" hidden="false" customHeight="false" outlineLevel="0" collapsed="false">
      <c r="B14" s="32" t="n">
        <v>2</v>
      </c>
      <c r="C14" s="33" t="n">
        <v>69</v>
      </c>
      <c r="D14" s="34" t="s">
        <v>256</v>
      </c>
      <c r="E14" s="35" t="n">
        <v>92</v>
      </c>
      <c r="F14" s="36" t="s">
        <v>42</v>
      </c>
      <c r="G14" s="37" t="n">
        <v>0.0159722222222222</v>
      </c>
      <c r="H14" s="38" t="n">
        <v>0.0235844907407407</v>
      </c>
      <c r="I14" s="39" t="n">
        <f aca="false">H14-G14</f>
        <v>0.00761226851851852</v>
      </c>
      <c r="J14" s="40" t="n">
        <f aca="false">I14-I$13</f>
        <v>0.000403935185185185</v>
      </c>
      <c r="K14" s="32" t="n">
        <v>17</v>
      </c>
    </row>
    <row r="15" customFormat="false" ht="12.75" hidden="false" customHeight="false" outlineLevel="0" collapsed="false">
      <c r="B15" s="32" t="n">
        <v>3</v>
      </c>
      <c r="C15" s="33" t="n">
        <v>70</v>
      </c>
      <c r="D15" s="34" t="s">
        <v>257</v>
      </c>
      <c r="E15" s="35" t="n">
        <v>91</v>
      </c>
      <c r="F15" s="36" t="s">
        <v>42</v>
      </c>
      <c r="G15" s="37" t="n">
        <v>0.0161458333333333</v>
      </c>
      <c r="H15" s="38" t="n">
        <v>0.0240023148148148</v>
      </c>
      <c r="I15" s="39" t="n">
        <f aca="false">H15-G15</f>
        <v>0.00785648148148148</v>
      </c>
      <c r="J15" s="40" t="n">
        <f aca="false">I15-I$13</f>
        <v>0.000648148148148148</v>
      </c>
      <c r="K15" s="32" t="n">
        <v>15</v>
      </c>
    </row>
    <row r="16" customFormat="false" ht="12.75" hidden="false" customHeight="false" outlineLevel="0" collapsed="false">
      <c r="B16" s="32" t="n">
        <v>4</v>
      </c>
      <c r="C16" s="33" t="n">
        <v>71</v>
      </c>
      <c r="D16" s="34" t="s">
        <v>258</v>
      </c>
      <c r="E16" s="35" t="n">
        <v>91</v>
      </c>
      <c r="F16" s="36" t="s">
        <v>223</v>
      </c>
      <c r="G16" s="37" t="n">
        <v>0.0163194444444444</v>
      </c>
      <c r="H16" s="38" t="n">
        <v>0.024306712962963</v>
      </c>
      <c r="I16" s="39" t="n">
        <f aca="false">H16-G16</f>
        <v>0.00798726851851852</v>
      </c>
      <c r="J16" s="40" t="n">
        <f aca="false">I16-I$13</f>
        <v>0.000778935185185185</v>
      </c>
      <c r="K16" s="32" t="n">
        <v>13</v>
      </c>
    </row>
    <row r="17" customFormat="false" ht="12.75" hidden="false" customHeight="false" outlineLevel="0" collapsed="false">
      <c r="B17" s="32" t="n">
        <v>5</v>
      </c>
      <c r="C17" s="33" t="n">
        <v>62</v>
      </c>
      <c r="D17" s="34" t="s">
        <v>259</v>
      </c>
      <c r="E17" s="35" t="n">
        <v>93</v>
      </c>
      <c r="F17" s="36" t="s">
        <v>42</v>
      </c>
      <c r="G17" s="37" t="n">
        <v>0.0147569444444444</v>
      </c>
      <c r="H17" s="38" t="n">
        <v>0.0230127314814815</v>
      </c>
      <c r="I17" s="39" t="n">
        <f aca="false">H17-G17</f>
        <v>0.00825578703703704</v>
      </c>
      <c r="J17" s="40" t="n">
        <f aca="false">I17-I$13</f>
        <v>0.0010474537037037</v>
      </c>
      <c r="K17" s="32" t="n">
        <v>11</v>
      </c>
    </row>
    <row r="18" customFormat="false" ht="12.75" hidden="false" customHeight="false" outlineLevel="0" collapsed="false">
      <c r="B18" s="32" t="n">
        <v>6</v>
      </c>
      <c r="C18" s="33" t="n">
        <v>67</v>
      </c>
      <c r="D18" s="41" t="s">
        <v>260</v>
      </c>
      <c r="E18" s="42" t="n">
        <v>93</v>
      </c>
      <c r="F18" s="36" t="s">
        <v>223</v>
      </c>
      <c r="G18" s="37" t="n">
        <v>0.015625</v>
      </c>
      <c r="H18" s="38" t="n">
        <v>0.0239606481481481</v>
      </c>
      <c r="I18" s="39" t="n">
        <f aca="false">H18-G18</f>
        <v>0.00833564814814815</v>
      </c>
      <c r="J18" s="40" t="n">
        <f aca="false">I18-I$13</f>
        <v>0.00112731481481482</v>
      </c>
      <c r="K18" s="32" t="n">
        <v>10</v>
      </c>
    </row>
    <row r="19" customFormat="false" ht="12.75" hidden="false" customHeight="false" outlineLevel="0" collapsed="false">
      <c r="B19" s="32" t="n">
        <v>7</v>
      </c>
      <c r="C19" s="33" t="n">
        <v>84</v>
      </c>
      <c r="D19" s="34" t="s">
        <v>208</v>
      </c>
      <c r="E19" s="35" t="n">
        <v>92</v>
      </c>
      <c r="F19" s="36" t="s">
        <v>42</v>
      </c>
      <c r="G19" s="37" t="n">
        <v>0.0185763888888889</v>
      </c>
      <c r="H19" s="38" t="n">
        <v>0.0270543981481482</v>
      </c>
      <c r="I19" s="39" t="n">
        <f aca="false">H19-G19</f>
        <v>0.00847800925925926</v>
      </c>
      <c r="J19" s="40" t="n">
        <f aca="false">I19-I$13</f>
        <v>0.00126967592592593</v>
      </c>
      <c r="K19" s="32" t="n">
        <v>9</v>
      </c>
    </row>
    <row r="20" customFormat="false" ht="12.75" hidden="false" customHeight="false" outlineLevel="0" collapsed="false">
      <c r="B20" s="32" t="n">
        <v>8</v>
      </c>
      <c r="C20" s="33" t="n">
        <v>85</v>
      </c>
      <c r="D20" s="34" t="s">
        <v>261</v>
      </c>
      <c r="E20" s="35" t="n">
        <v>92</v>
      </c>
      <c r="F20" s="36" t="s">
        <v>226</v>
      </c>
      <c r="G20" s="37" t="n">
        <v>0.01875</v>
      </c>
      <c r="H20" s="38" t="n">
        <v>0.0272372685185185</v>
      </c>
      <c r="I20" s="39" t="n">
        <f aca="false">H20-G20</f>
        <v>0.00848726851851852</v>
      </c>
      <c r="J20" s="40" t="n">
        <f aca="false">I20-I$13</f>
        <v>0.00127893518518519</v>
      </c>
      <c r="K20" s="32" t="n">
        <v>8</v>
      </c>
    </row>
    <row r="21" customFormat="false" ht="12.75" hidden="false" customHeight="false" outlineLevel="0" collapsed="false">
      <c r="B21" s="32" t="n">
        <v>9</v>
      </c>
      <c r="C21" s="33" t="n">
        <v>63</v>
      </c>
      <c r="D21" s="34" t="s">
        <v>262</v>
      </c>
      <c r="E21" s="35" t="n">
        <v>93</v>
      </c>
      <c r="F21" s="36" t="s">
        <v>223</v>
      </c>
      <c r="G21" s="37" t="n">
        <v>0.0149305555555556</v>
      </c>
      <c r="H21" s="38" t="n">
        <v>0.0234363425925926</v>
      </c>
      <c r="I21" s="39" t="n">
        <f aca="false">H21-G21</f>
        <v>0.00850578703703704</v>
      </c>
      <c r="J21" s="40" t="n">
        <f aca="false">I21-I$13</f>
        <v>0.0012974537037037</v>
      </c>
      <c r="K21" s="32" t="n">
        <v>7</v>
      </c>
    </row>
    <row r="22" customFormat="false" ht="12.75" hidden="false" customHeight="false" outlineLevel="0" collapsed="false">
      <c r="B22" s="32" t="n">
        <v>10</v>
      </c>
      <c r="C22" s="33" t="n">
        <v>59</v>
      </c>
      <c r="D22" s="34" t="s">
        <v>263</v>
      </c>
      <c r="E22" s="35" t="n">
        <v>91</v>
      </c>
      <c r="F22" s="36" t="s">
        <v>223</v>
      </c>
      <c r="G22" s="37" t="n">
        <v>0.0142361111111111</v>
      </c>
      <c r="H22" s="38" t="n">
        <v>0.0228171296296296</v>
      </c>
      <c r="I22" s="39" t="n">
        <f aca="false">H22-G22</f>
        <v>0.00858101851851852</v>
      </c>
      <c r="J22" s="40" t="n">
        <f aca="false">I22-I$13</f>
        <v>0.00137268518518519</v>
      </c>
      <c r="K22" s="32" t="n">
        <v>6</v>
      </c>
    </row>
    <row r="23" customFormat="false" ht="12.75" hidden="false" customHeight="false" outlineLevel="0" collapsed="false">
      <c r="B23" s="32" t="n">
        <v>11</v>
      </c>
      <c r="C23" s="33" t="n">
        <v>72</v>
      </c>
      <c r="D23" s="34" t="s">
        <v>264</v>
      </c>
      <c r="E23" s="35" t="n">
        <v>93</v>
      </c>
      <c r="F23" s="36" t="s">
        <v>109</v>
      </c>
      <c r="G23" s="37" t="n">
        <v>0.0164930555555555</v>
      </c>
      <c r="H23" s="38" t="n">
        <v>0.0261111111111111</v>
      </c>
      <c r="I23" s="39" t="n">
        <f aca="false">H23-G23</f>
        <v>0.00961805555555556</v>
      </c>
      <c r="J23" s="40" t="n">
        <f aca="false">I23-I$13</f>
        <v>0.00240972222222222</v>
      </c>
      <c r="K23" s="32" t="n">
        <v>5</v>
      </c>
    </row>
    <row r="24" customFormat="false" ht="12.75" hidden="false" customHeight="false" outlineLevel="0" collapsed="false">
      <c r="B24" s="32" t="n">
        <v>12</v>
      </c>
      <c r="C24" s="33" t="n">
        <v>80</v>
      </c>
      <c r="D24" s="34" t="s">
        <v>265</v>
      </c>
      <c r="E24" s="35" t="n">
        <v>91</v>
      </c>
      <c r="F24" s="36" t="s">
        <v>223</v>
      </c>
      <c r="G24" s="37" t="n">
        <v>0.0178819444444444</v>
      </c>
      <c r="H24" s="38" t="n">
        <v>0.0278055555555556</v>
      </c>
      <c r="I24" s="39" t="n">
        <f aca="false">H24-G24</f>
        <v>0.00992361111111111</v>
      </c>
      <c r="J24" s="40" t="n">
        <f aca="false">I24-I$13</f>
        <v>0.00271527777777778</v>
      </c>
      <c r="K24" s="32" t="n">
        <v>4</v>
      </c>
    </row>
    <row r="25" customFormat="false" ht="12.75" hidden="false" customHeight="false" outlineLevel="0" collapsed="false">
      <c r="B25" s="32" t="n">
        <v>13</v>
      </c>
      <c r="C25" s="33" t="n">
        <v>92</v>
      </c>
      <c r="D25" s="34" t="s">
        <v>266</v>
      </c>
      <c r="E25" s="35" t="n">
        <v>93</v>
      </c>
      <c r="F25" s="36" t="s">
        <v>226</v>
      </c>
      <c r="G25" s="37" t="n">
        <v>0.0199652777777778</v>
      </c>
      <c r="H25" s="38" t="n">
        <v>0.0300810185185185</v>
      </c>
      <c r="I25" s="39" t="n">
        <f aca="false">H25-G25</f>
        <v>0.0101157407407407</v>
      </c>
      <c r="J25" s="40" t="n">
        <f aca="false">I25-I$13</f>
        <v>0.00290740740740741</v>
      </c>
      <c r="K25" s="32" t="n">
        <v>3</v>
      </c>
    </row>
    <row r="26" customFormat="false" ht="12.75" hidden="false" customHeight="false" outlineLevel="0" collapsed="false">
      <c r="B26" s="32" t="n">
        <v>14</v>
      </c>
      <c r="C26" s="33" t="n">
        <v>76</v>
      </c>
      <c r="D26" s="34" t="s">
        <v>267</v>
      </c>
      <c r="E26" s="35" t="n">
        <v>93</v>
      </c>
      <c r="F26" s="36" t="s">
        <v>223</v>
      </c>
      <c r="G26" s="37" t="n">
        <v>0.0171875</v>
      </c>
      <c r="H26" s="38" t="n">
        <v>0.0273263888888889</v>
      </c>
      <c r="I26" s="39" t="n">
        <f aca="false">H26-G26</f>
        <v>0.0101388888888889</v>
      </c>
      <c r="J26" s="40" t="n">
        <f aca="false">I26-I$13</f>
        <v>0.00293055555555556</v>
      </c>
      <c r="K26" s="32" t="n">
        <v>2</v>
      </c>
    </row>
    <row r="27" customFormat="false" ht="12.75" hidden="false" customHeight="false" outlineLevel="0" collapsed="false">
      <c r="B27" s="32" t="n">
        <v>15</v>
      </c>
      <c r="C27" s="33" t="n">
        <v>97</v>
      </c>
      <c r="D27" s="34" t="s">
        <v>268</v>
      </c>
      <c r="E27" s="35" t="n">
        <v>92</v>
      </c>
      <c r="F27" s="36" t="s">
        <v>223</v>
      </c>
      <c r="G27" s="37" t="n">
        <v>0.0208333333333333</v>
      </c>
      <c r="H27" s="38" t="n">
        <v>0.0311157407407407</v>
      </c>
      <c r="I27" s="39" t="n">
        <f aca="false">H27-G27</f>
        <v>0.0102824074074074</v>
      </c>
      <c r="J27" s="40" t="n">
        <f aca="false">I27-I$13</f>
        <v>0.00307407407407407</v>
      </c>
      <c r="K27" s="32" t="n">
        <v>1</v>
      </c>
    </row>
    <row r="28" customFormat="false" ht="12.75" hidden="false" customHeight="false" outlineLevel="0" collapsed="false">
      <c r="B28" s="32" t="n">
        <v>16</v>
      </c>
      <c r="C28" s="33" t="n">
        <v>99</v>
      </c>
      <c r="D28" s="34" t="s">
        <v>269</v>
      </c>
      <c r="E28" s="35" t="n">
        <v>93</v>
      </c>
      <c r="F28" s="36" t="s">
        <v>148</v>
      </c>
      <c r="G28" s="37" t="n">
        <v>0.0211805555555555</v>
      </c>
      <c r="H28" s="38" t="n">
        <v>0.0315810185185185</v>
      </c>
      <c r="I28" s="39" t="n">
        <f aca="false">H28-G28</f>
        <v>0.010400462962963</v>
      </c>
      <c r="J28" s="40" t="n">
        <f aca="false">I28-I$13</f>
        <v>0.00319212962962963</v>
      </c>
      <c r="K28" s="44"/>
    </row>
    <row r="29" customFormat="false" ht="12.75" hidden="false" customHeight="false" outlineLevel="0" collapsed="false">
      <c r="B29" s="32" t="n">
        <v>17</v>
      </c>
      <c r="C29" s="33" t="n">
        <v>90</v>
      </c>
      <c r="D29" s="34" t="s">
        <v>270</v>
      </c>
      <c r="E29" s="35" t="n">
        <v>91</v>
      </c>
      <c r="F29" s="36" t="s">
        <v>93</v>
      </c>
      <c r="G29" s="37" t="n">
        <v>0.0196180555555555</v>
      </c>
      <c r="H29" s="38" t="n">
        <v>0.0307997685185185</v>
      </c>
      <c r="I29" s="39" t="n">
        <f aca="false">H29-G29</f>
        <v>0.011181712962963</v>
      </c>
      <c r="J29" s="40" t="n">
        <f aca="false">I29-I$13</f>
        <v>0.00397337962962963</v>
      </c>
      <c r="K29" s="44"/>
    </row>
    <row r="30" customFormat="false" ht="12.75" hidden="false" customHeight="false" outlineLevel="0" collapsed="false">
      <c r="B30" s="32" t="n">
        <v>18</v>
      </c>
      <c r="C30" s="33" t="n">
        <v>73</v>
      </c>
      <c r="D30" s="34" t="s">
        <v>271</v>
      </c>
      <c r="E30" s="35" t="n">
        <v>93</v>
      </c>
      <c r="F30" s="36" t="s">
        <v>148</v>
      </c>
      <c r="G30" s="37" t="n">
        <v>0.0166666666666667</v>
      </c>
      <c r="H30" s="38" t="n">
        <v>0.0282604166666667</v>
      </c>
      <c r="I30" s="39" t="n">
        <f aca="false">H30-G30</f>
        <v>0.01159375</v>
      </c>
      <c r="J30" s="40" t="n">
        <f aca="false">I30-I$13</f>
        <v>0.00438541666666667</v>
      </c>
      <c r="K30" s="44"/>
    </row>
    <row r="31" customFormat="false" ht="12.75" hidden="false" customHeight="false" outlineLevel="0" collapsed="false">
      <c r="B31" s="32" t="n">
        <v>19</v>
      </c>
      <c r="C31" s="33" t="n">
        <v>60</v>
      </c>
      <c r="D31" s="34" t="s">
        <v>272</v>
      </c>
      <c r="E31" s="35" t="n">
        <v>91</v>
      </c>
      <c r="F31" s="36" t="s">
        <v>93</v>
      </c>
      <c r="G31" s="37" t="n">
        <v>0.0144097222222222</v>
      </c>
      <c r="H31" s="38" t="n">
        <v>0.0265775462962963</v>
      </c>
      <c r="I31" s="39" t="n">
        <f aca="false">H31-G31</f>
        <v>0.0121678240740741</v>
      </c>
      <c r="J31" s="40" t="n">
        <f aca="false">I31-I$13</f>
        <v>0.00495949074074074</v>
      </c>
      <c r="K31" s="44"/>
    </row>
    <row r="32" customFormat="false" ht="12.75" hidden="false" customHeight="false" outlineLevel="0" collapsed="false">
      <c r="B32" s="32" t="n">
        <v>20</v>
      </c>
      <c r="C32" s="33" t="n">
        <v>57</v>
      </c>
      <c r="D32" s="34" t="s">
        <v>273</v>
      </c>
      <c r="E32" s="35" t="n">
        <v>92</v>
      </c>
      <c r="F32" s="36" t="s">
        <v>274</v>
      </c>
      <c r="G32" s="37" t="n">
        <v>0.0138888888888889</v>
      </c>
      <c r="H32" s="38" t="n">
        <v>0.0423738425925926</v>
      </c>
      <c r="I32" s="39" t="n">
        <f aca="false">H32-G32</f>
        <v>0.0284849537037037</v>
      </c>
      <c r="J32" s="40" t="n">
        <f aca="false">I32-I$13</f>
        <v>0.0212766203703704</v>
      </c>
      <c r="K32" s="44"/>
    </row>
    <row r="33" customFormat="false" ht="15.75" hidden="false" customHeight="false" outlineLevel="0" collapsed="false">
      <c r="C33" s="45"/>
    </row>
    <row r="34" customFormat="false" ht="12.75" hidden="false" customHeight="false" outlineLevel="0" collapsed="false">
      <c r="C34" s="46" t="s">
        <v>275</v>
      </c>
    </row>
    <row r="35" customFormat="false" ht="12.75" hidden="false" customHeight="false" outlineLevel="0" collapsed="false">
      <c r="C35" s="47" t="n">
        <v>78</v>
      </c>
      <c r="D35" s="48" t="s">
        <v>276</v>
      </c>
      <c r="E35" s="47" t="n">
        <v>91</v>
      </c>
      <c r="F35" s="49" t="s">
        <v>42</v>
      </c>
    </row>
    <row r="36" customFormat="false" ht="12.75" hidden="false" customHeight="false" outlineLevel="0" collapsed="false">
      <c r="C36" s="47" t="n">
        <v>89</v>
      </c>
      <c r="D36" s="48" t="s">
        <v>277</v>
      </c>
      <c r="E36" s="47" t="n">
        <v>92</v>
      </c>
      <c r="F36" s="49" t="s">
        <v>223</v>
      </c>
    </row>
    <row r="37" customFormat="false" ht="12.75" hidden="false" customHeight="false" outlineLevel="0" collapsed="false">
      <c r="C37" s="47" t="n">
        <v>58</v>
      </c>
      <c r="D37" s="48" t="s">
        <v>278</v>
      </c>
      <c r="E37" s="47" t="n">
        <v>93</v>
      </c>
      <c r="F37" s="49" t="s">
        <v>109</v>
      </c>
    </row>
    <row r="39" customFormat="false" ht="12.75" hidden="false" customHeight="false" outlineLevel="0" collapsed="false">
      <c r="I39" s="47" t="s">
        <v>37</v>
      </c>
      <c r="J39" s="47"/>
    </row>
    <row r="40" customFormat="false" ht="12.75" hidden="false" customHeight="false" outlineLevel="0" collapsed="false">
      <c r="I40" s="7"/>
      <c r="J40" s="7"/>
    </row>
    <row r="41" customFormat="false" ht="12.75" hidden="false" customHeight="false" outlineLevel="0" collapsed="false">
      <c r="I41" s="47" t="s">
        <v>38</v>
      </c>
      <c r="J41" s="47"/>
    </row>
  </sheetData>
  <mergeCells count="7">
    <mergeCell ref="A1:K1"/>
    <mergeCell ref="A2:K2"/>
    <mergeCell ref="A3:K3"/>
    <mergeCell ref="A4:K4"/>
    <mergeCell ref="A6:K6"/>
    <mergeCell ref="I39:J39"/>
    <mergeCell ref="I41:J41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7-03-14T13:19:08Z</cp:lastPrinted>
  <dcterms:modified xsi:type="dcterms:W3CDTF">2007-03-15T07:56:54Z</dcterms:modified>
  <cp:revision>0</cp:revision>
  <dc:subject/>
  <dc:title/>
</cp:coreProperties>
</file>